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141">
  <si>
    <t xml:space="preserve">code</t>
  </si>
  <si>
    <t xml:space="preserve">name</t>
  </si>
  <si>
    <t xml:space="preserve">st</t>
  </si>
  <si>
    <t xml:space="preserve">zakaz</t>
  </si>
  <si>
    <t xml:space="preserve">summ</t>
  </si>
  <si>
    <t xml:space="preserve">barcode</t>
  </si>
  <si>
    <t xml:space="preserve">ООО "Спецкомплект"</t>
  </si>
  <si>
    <t xml:space="preserve">620010, г. Екатеринбург, ул. Грибоедова, 34</t>
  </si>
  <si>
    <t xml:space="preserve">8 (343) 213-45-99,  8 904 987 5959, т/факс 259-0005</t>
  </si>
  <si>
    <t xml:space="preserve">Убедительная просьба не менять соотношение код-название,</t>
  </si>
  <si>
    <t xml:space="preserve">проставляйте только количество в колонке "ЗАКАЗ"!</t>
  </si>
  <si>
    <t xml:space="preserve">В случае отсутствия цены - цена в стадии формирования!</t>
  </si>
  <si>
    <t xml:space="preserve"> </t>
  </si>
  <si>
    <t xml:space="preserve">Прайс-лист по наличию на 18.08.2016</t>
  </si>
  <si>
    <t xml:space="preserve">Код</t>
  </si>
  <si>
    <t xml:space="preserve">Наименование</t>
  </si>
  <si>
    <t xml:space="preserve">Стандарт</t>
  </si>
  <si>
    <t xml:space="preserve">Цена</t>
  </si>
  <si>
    <t xml:space="preserve">Заказ</t>
  </si>
  <si>
    <t xml:space="preserve">Сумма</t>
  </si>
  <si>
    <t xml:space="preserve">Штрихкод</t>
  </si>
  <si>
    <t xml:space="preserve">Мозаика-Синтез г.Москва</t>
  </si>
  <si>
    <t xml:space="preserve">596219</t>
  </si>
  <si>
    <t xml:space="preserve">МОЗ CD Практ.энц. дошкольн.работника.Изобразит.деят-ть в д/с Комарова</t>
  </si>
  <si>
    <t xml:space="preserve">9785867759643</t>
  </si>
  <si>
    <t xml:space="preserve">666984</t>
  </si>
  <si>
    <t xml:space="preserve">МОЗ БВ/ Консп.занят/ Аппликация с детьми 3-4 лет Колдина 2013</t>
  </si>
  <si>
    <t xml:space="preserve">9785867754525</t>
  </si>
  <si>
    <t xml:space="preserve">603074</t>
  </si>
  <si>
    <t xml:space="preserve">МОЗ БВ/ Консп.занят/ Аппликация с детьми 5-6 лет Колдина 2011</t>
  </si>
  <si>
    <t xml:space="preserve">9785867758011</t>
  </si>
  <si>
    <t xml:space="preserve">655658</t>
  </si>
  <si>
    <t xml:space="preserve">МОЗ БВ/ Консп.занят/ Лепка с детьми 3-4 лет Колдина 2013</t>
  </si>
  <si>
    <t xml:space="preserve">9785867754532</t>
  </si>
  <si>
    <t xml:space="preserve">653694</t>
  </si>
  <si>
    <t xml:space="preserve">МОЗ БВ/ Консп.занят/ Лепка с детьми 4-5 лет Колдина 2013</t>
  </si>
  <si>
    <t xml:space="preserve">9785867756840</t>
  </si>
  <si>
    <t xml:space="preserve">631444</t>
  </si>
  <si>
    <t xml:space="preserve">МОЗ БВ/ Консп.занят/ Рисование с детьми 3-4 лет Колдина 2013</t>
  </si>
  <si>
    <t xml:space="preserve">9785867754228</t>
  </si>
  <si>
    <t xml:space="preserve">666993</t>
  </si>
  <si>
    <t xml:space="preserve">МОЗ БВ/ Консп.занят/ Рисование с детьми 4-5 лет Колдина 2014</t>
  </si>
  <si>
    <t xml:space="preserve">9785867756321</t>
  </si>
  <si>
    <t xml:space="preserve">666995</t>
  </si>
  <si>
    <t xml:space="preserve">МОЗ БВ/ Консп.занят/ Рисование с детьми 5-6 лет Колдина 2013</t>
  </si>
  <si>
    <t xml:space="preserve">9785867758028</t>
  </si>
  <si>
    <t xml:space="preserve">689798</t>
  </si>
  <si>
    <t xml:space="preserve">МОЗ БВ/ Мет.пос. Аппликация семенами Коваленко 2014</t>
  </si>
  <si>
    <t xml:space="preserve">9785431500855</t>
  </si>
  <si>
    <t xml:space="preserve">610892</t>
  </si>
  <si>
    <t xml:space="preserve">МОЗ БВ/ Мет.пос. Развитие речи у детей ранн. возраста 1-3 г. Янушко 2012</t>
  </si>
  <si>
    <t xml:space="preserve">9785867757281</t>
  </si>
  <si>
    <t xml:space="preserve">631438</t>
  </si>
  <si>
    <t xml:space="preserve">МОЗ БВ/ Мет.пос. Сенсорное развитие детей ран.возр.1-3г. Янушко 2013</t>
  </si>
  <si>
    <t xml:space="preserve">9785867756505</t>
  </si>
  <si>
    <t xml:space="preserve">663261</t>
  </si>
  <si>
    <t xml:space="preserve">МОЗ БВ/ Народные праздники в д/с Пантелеева 2014</t>
  </si>
  <si>
    <t xml:space="preserve">9785431503825</t>
  </si>
  <si>
    <t xml:space="preserve">439433</t>
  </si>
  <si>
    <t xml:space="preserve">МОЗ БВ/ Сб.сцен. Праздники для детей, изучающих английский язык Астафьева 2006</t>
  </si>
  <si>
    <t xml:space="preserve">9785867753689</t>
  </si>
  <si>
    <t xml:space="preserve">599039</t>
  </si>
  <si>
    <t xml:space="preserve">МОЗ БВ/ Содружество.Прогр.взаимодействия д/с и семьи Микляева 2011</t>
  </si>
  <si>
    <t xml:space="preserve">9785867759537</t>
  </si>
  <si>
    <t xml:space="preserve">547212</t>
  </si>
  <si>
    <t xml:space="preserve">МОЗ Большая поэзия для маленьких детей. Весенние стихи</t>
  </si>
  <si>
    <t xml:space="preserve">9785867757069</t>
  </si>
  <si>
    <t xml:space="preserve">608953</t>
  </si>
  <si>
    <t xml:space="preserve">МОЗ Большая поэзия для маленьких детей. Времена года</t>
  </si>
  <si>
    <t xml:space="preserve">9785867757700</t>
  </si>
  <si>
    <t xml:space="preserve">547211</t>
  </si>
  <si>
    <t xml:space="preserve">МОЗ Большая поэзия для маленьких детей. Летние стихи</t>
  </si>
  <si>
    <t xml:space="preserve">9785867757076</t>
  </si>
  <si>
    <t xml:space="preserve">631458</t>
  </si>
  <si>
    <t xml:space="preserve">МОЗ Бородино. Книжка с плакатом и наклейками Лермонтов</t>
  </si>
  <si>
    <t xml:space="preserve">9785431500282</t>
  </si>
  <si>
    <t xml:space="preserve">666983</t>
  </si>
  <si>
    <t xml:space="preserve">МОЗ ВАСИЛЬ/ CD Практ.энц. Изобразительное искусство д/дошк.4-9 лет</t>
  </si>
  <si>
    <t xml:space="preserve">9785431505010</t>
  </si>
  <si>
    <t xml:space="preserve">645797</t>
  </si>
  <si>
    <t xml:space="preserve">МОЗ ВАСИЛЬ/ CD Практ.энц. Ознакомление с предметн.и социальн.окружен. ст.гр.д/с</t>
  </si>
  <si>
    <t xml:space="preserve">9785431503160</t>
  </si>
  <si>
    <t xml:space="preserve">666982</t>
  </si>
  <si>
    <t xml:space="preserve">МОЗ ВАСИЛЬ/ CD Практ.энц. Педагогическая мозаика-2013</t>
  </si>
  <si>
    <t xml:space="preserve">9785431505072</t>
  </si>
  <si>
    <t xml:space="preserve">530236</t>
  </si>
  <si>
    <t xml:space="preserve">МОЗ ВАСИЛЬ/ Занят по констр-нию из строит.материала (подг.группа) Куцакова 2009</t>
  </si>
  <si>
    <t xml:space="preserve">9785867753962</t>
  </si>
  <si>
    <t xml:space="preserve">631470</t>
  </si>
  <si>
    <t xml:space="preserve">МОЗ ВАСИЛЬ/ Занятия по изобр.деят. в стар.гр д/с Комарова 2012</t>
  </si>
  <si>
    <t xml:space="preserve">9785867755508</t>
  </si>
  <si>
    <t xml:space="preserve">617070</t>
  </si>
  <si>
    <t xml:space="preserve">МОЗ ВАСИЛЬ/ Занятия по развитию речи в 2 мл.гр.д/сада Гербова 2012</t>
  </si>
  <si>
    <t xml:space="preserve">9785867755409</t>
  </si>
  <si>
    <t xml:space="preserve">603085</t>
  </si>
  <si>
    <t xml:space="preserve">МОЗ ВАСИЛЬ/ Занятия по формир.элемен.экол.предст.в 1мл.гр. Соломенникова 2010</t>
  </si>
  <si>
    <t xml:space="preserve">9785867755522</t>
  </si>
  <si>
    <t xml:space="preserve">603123</t>
  </si>
  <si>
    <t xml:space="preserve">МОЗ ВАСИЛЬ/ Инклюзивная практика в дошк.образ. Волосовец 2011</t>
  </si>
  <si>
    <t xml:space="preserve">9785867759377</t>
  </si>
  <si>
    <t xml:space="preserve">580883</t>
  </si>
  <si>
    <t xml:space="preserve">МОЗ ВАСИЛЬ/ Комплексн.персп.-планир.2мл.гр. Комарова, Васильева, Гербова 2011</t>
  </si>
  <si>
    <t xml:space="preserve">9785867758745</t>
  </si>
  <si>
    <t xml:space="preserve">580882</t>
  </si>
  <si>
    <t xml:space="preserve">МОЗ ВАСИЛЬ/ Комплексн.персп.-планир.Подг.гр. Комарова, Васильева, Гербова 2011</t>
  </si>
  <si>
    <t xml:space="preserve">9785867758790</t>
  </si>
  <si>
    <t xml:space="preserve">580884</t>
  </si>
  <si>
    <t xml:space="preserve">МОЗ ВАСИЛЬ/ Комплексн.персп.-планир.Сред.гр. Комарова, Васильева, Гербова 2011</t>
  </si>
  <si>
    <t xml:space="preserve">9785867758714</t>
  </si>
  <si>
    <t xml:space="preserve">580885</t>
  </si>
  <si>
    <t xml:space="preserve">МОЗ ВАСИЛЬ/ Комплексн.персп.-планир.Старш.гр. Комарова, Васильева, Гербова 2011</t>
  </si>
  <si>
    <t xml:space="preserve">9785867758776</t>
  </si>
  <si>
    <t xml:space="preserve">603080</t>
  </si>
  <si>
    <t xml:space="preserve">МОЗ ВАСИЛЬ/ Консп.занят/ Физкультурные занятия с детьми 3-4л. Пензулаева 2012</t>
  </si>
  <si>
    <t xml:space="preserve">9785867756536</t>
  </si>
  <si>
    <t xml:space="preserve">503731</t>
  </si>
  <si>
    <t xml:space="preserve">МОЗ ВАСИЛЬ/ Метод.рек. Развитие речи в д/с 2-7лет Гербова 2008</t>
  </si>
  <si>
    <t xml:space="preserve">9785867753337</t>
  </si>
  <si>
    <t xml:space="preserve">520131</t>
  </si>
  <si>
    <t xml:space="preserve">МОЗ ВАСИЛЬ/ Метод.рек. Трудовое воспитание в д/с (2-7лет) Комарова 2007</t>
  </si>
  <si>
    <t xml:space="preserve">9785867753214</t>
  </si>
  <si>
    <t xml:space="preserve">530248</t>
  </si>
  <si>
    <t xml:space="preserve">МОЗ ВАСИЛЬ/ Методика проведения подвижных игр Степаненкова 2009</t>
  </si>
  <si>
    <t xml:space="preserve">9785867756697</t>
  </si>
  <si>
    <t xml:space="preserve">645824</t>
  </si>
  <si>
    <t xml:space="preserve">МОЗ ВАСИЛЬ/ Перспективное планир-е в семейном д/с 4-5 л. Цапенко 2013</t>
  </si>
  <si>
    <t xml:space="preserve">9785431503405</t>
  </si>
  <si>
    <t xml:space="preserve">505970</t>
  </si>
  <si>
    <t xml:space="preserve">МОЗ ВАСИЛЬ/ Пос.д/восп.род. Гимнастика и массаж для сам.маленьк. Голубева 2007</t>
  </si>
  <si>
    <t xml:space="preserve">9785867753634</t>
  </si>
  <si>
    <t xml:space="preserve">555996</t>
  </si>
  <si>
    <t xml:space="preserve">МОЗ ВАСИЛЬ/ Пос.д/воспит/ Педагогич.диагностика компетентности дошк.5-7л. Дыбина</t>
  </si>
  <si>
    <t xml:space="preserve">9785867756512</t>
  </si>
  <si>
    <t xml:space="preserve">565850</t>
  </si>
  <si>
    <t xml:space="preserve">МОЗ ВАСИЛЬ/ Пос.д/пед. Актуальн.проблемы разв.и воспит.дет.от рожд.до 3л. Теплюк</t>
  </si>
  <si>
    <t xml:space="preserve">9785867758165</t>
  </si>
  <si>
    <t xml:space="preserve">505968</t>
  </si>
  <si>
    <t xml:space="preserve">МОЗ ВАСИЛЬ/ Пос.д/пед. Диагностика готовности ребенка к школе Веракса 2008</t>
  </si>
  <si>
    <t xml:space="preserve">9785867754426</t>
  </si>
  <si>
    <t xml:space="preserve">419604</t>
  </si>
  <si>
    <t xml:space="preserve">МОЗ ВАСИЛЬ/ Пос.д/пед. Зарубежн. психологи о развитии ребенка-дошк. Веракса 2006</t>
  </si>
  <si>
    <t xml:space="preserve">9785867753979</t>
  </si>
  <si>
    <t xml:space="preserve">555994</t>
  </si>
  <si>
    <t xml:space="preserve">МОЗ ВАСИЛЬ/ Пос.д/пед. Проектная деятельность дошкольников Веракса 2010</t>
  </si>
  <si>
    <t xml:space="preserve">9785867756437</t>
  </si>
  <si>
    <t xml:space="preserve">482277</t>
  </si>
  <si>
    <t xml:space="preserve">МОЗ ВАСИЛЬ/ Пос.д/пед. Развитие ребенка в дошкольном детстве Веракса 2008</t>
  </si>
  <si>
    <t xml:space="preserve">9785867753672</t>
  </si>
  <si>
    <t xml:space="preserve">505983</t>
  </si>
  <si>
    <t xml:space="preserve">МОЗ ВАСИЛЬ/ Пос.д/пед. Ребенок второго года жизни Теплюк 2008</t>
  </si>
  <si>
    <t xml:space="preserve">9785867756390</t>
  </si>
  <si>
    <t xml:space="preserve">505961</t>
  </si>
  <si>
    <t xml:space="preserve">МОЗ ВАСИЛЬ/ Пос.д/пед. Ребенок от рождения до года Теплюк 2008</t>
  </si>
  <si>
    <t xml:space="preserve">9785867753177</t>
  </si>
  <si>
    <t xml:space="preserve">511745</t>
  </si>
  <si>
    <t xml:space="preserve">МОЗ ВАСИЛЬ/ Пос.д/пед.и род. Знакомим дошк.с семьей и родословной 2-7л. Ривина 2</t>
  </si>
  <si>
    <t xml:space="preserve">9785867756482</t>
  </si>
  <si>
    <t xml:space="preserve">547203</t>
  </si>
  <si>
    <t xml:space="preserve">МОЗ ВАСИЛЬ/ Прогр. Воспитания и обучения в детском саду Васильева 2010</t>
  </si>
  <si>
    <t xml:space="preserve">9785867752729</t>
  </si>
  <si>
    <t xml:space="preserve">495276</t>
  </si>
  <si>
    <t xml:space="preserve">МОЗ ВАСИЛЬ/ Прогр.и мет.рек. Воспитание и обучение в 1 мл. гр. д/с Теплюк 2008</t>
  </si>
  <si>
    <t xml:space="preserve">9785867753900</t>
  </si>
  <si>
    <t xml:space="preserve">437999</t>
  </si>
  <si>
    <t xml:space="preserve">МОЗ ВАСИЛЬ/ Прогр.и мет.рек. Дети раннего возраста в детском саду Теплюк 2007</t>
  </si>
  <si>
    <t xml:space="preserve">9785867753412</t>
  </si>
  <si>
    <t xml:space="preserve">547197</t>
  </si>
  <si>
    <t xml:space="preserve">МОЗ ВАСИЛЬ/ Прогр.и мет.рек. Изобразит.деятельность в д/с от 2-7л. Комарова 2010</t>
  </si>
  <si>
    <t xml:space="preserve">9785867753207</t>
  </si>
  <si>
    <t xml:space="preserve">547196</t>
  </si>
  <si>
    <t xml:space="preserve">МОЗ ВАСИЛЬ/ Прогр.и мет.рек. Конструирование и ручной труд в д/с Куцакова 2010</t>
  </si>
  <si>
    <t xml:space="preserve">9785867756352</t>
  </si>
  <si>
    <t xml:space="preserve">530228</t>
  </si>
  <si>
    <t xml:space="preserve">МОЗ ВАСИЛЬ/ Прогр.и мет.рек. Культурно-досуговая деят.в д/с 2-7 л. Зацепина 2009</t>
  </si>
  <si>
    <t xml:space="preserve">9785867753368</t>
  </si>
  <si>
    <t xml:space="preserve">550737</t>
  </si>
  <si>
    <t xml:space="preserve">МОЗ ВАСИЛЬ/ Прогр.и мет.рек. Ребенок и окружающий мир от 2-7 лет Дыбина 2010</t>
  </si>
  <si>
    <t xml:space="preserve">9785867753405</t>
  </si>
  <si>
    <t xml:space="preserve">550744</t>
  </si>
  <si>
    <t xml:space="preserve">МОЗ ВАСИЛЬ/ Прогр.и мет.рек. Физическ.воспитан.в д/с от 2-7л. Степаненкова 2009</t>
  </si>
  <si>
    <t xml:space="preserve">9785867753399</t>
  </si>
  <si>
    <t xml:space="preserve">547157</t>
  </si>
  <si>
    <t xml:space="preserve">МОЗ ВАСИЛЬ/ Прогр.и мет.рек. Форм.элемент.матем.представл. Арапова-Пискарева 200</t>
  </si>
  <si>
    <t xml:space="preserve">9785867753535</t>
  </si>
  <si>
    <t xml:space="preserve">411571</t>
  </si>
  <si>
    <t xml:space="preserve">МОЗ ВАСИЛЬ/ Раб.тет. Развитие речи у дошкольников 6+ /подг.гр./</t>
  </si>
  <si>
    <t xml:space="preserve">9785867753764</t>
  </si>
  <si>
    <t xml:space="preserve">411573</t>
  </si>
  <si>
    <t xml:space="preserve">МОЗ ВАСИЛЬ/ Раб.тет. Развитие речи у малышей 3+ /мл.гр./</t>
  </si>
  <si>
    <t xml:space="preserve">9785867753733</t>
  </si>
  <si>
    <t xml:space="preserve">411577</t>
  </si>
  <si>
    <t xml:space="preserve">МОЗ ВАСИЛЬ/ Раб.тет. Уроки грамоты д/дошкольников 5+ /стар.гр. /</t>
  </si>
  <si>
    <t xml:space="preserve">9785867753719</t>
  </si>
  <si>
    <t xml:space="preserve">411576</t>
  </si>
  <si>
    <t xml:space="preserve">МОЗ ВАСИЛЬ/ Раб.тет. Уроки грамоты д/дошкольников 6+ /подг.гр./</t>
  </si>
  <si>
    <t xml:space="preserve">9785867753726</t>
  </si>
  <si>
    <t xml:space="preserve">411579</t>
  </si>
  <si>
    <t xml:space="preserve">МОЗ ВАСИЛЬ/ Раб.тет. Уроки грамоты д/малышей 3+ /мл.гр./</t>
  </si>
  <si>
    <t xml:space="preserve">9785867753696</t>
  </si>
  <si>
    <t xml:space="preserve">555993</t>
  </si>
  <si>
    <t xml:space="preserve">МОЗ ВАСИЛЬ/ Развитие речи в мл. разновозр. гр. 2-4 года Гербова 2010</t>
  </si>
  <si>
    <t xml:space="preserve">9785867756758</t>
  </si>
  <si>
    <t xml:space="preserve">603138</t>
  </si>
  <si>
    <t xml:space="preserve">МОЗ ВАСИЛЬ/ Ранняя диагностика и коррекция проблем развит. Архипова 2012</t>
  </si>
  <si>
    <t xml:space="preserve">9785867759650</t>
  </si>
  <si>
    <t xml:space="preserve">671478</t>
  </si>
  <si>
    <t xml:space="preserve">МОЗ ВАСИЛЬ/ ФГОС CD Практ.энц. Физ. культура во 2-й мл.гр.д/с Пензулаева</t>
  </si>
  <si>
    <t xml:space="preserve">9785431505096</t>
  </si>
  <si>
    <t xml:space="preserve">663274</t>
  </si>
  <si>
    <t xml:space="preserve">МОЗ ВАСИЛЬ/ ФГОС Индивидуальная психологич. диагностика дошк. 5-7л. Веракса 2014</t>
  </si>
  <si>
    <t xml:space="preserve">9785431504587</t>
  </si>
  <si>
    <t xml:space="preserve">610894</t>
  </si>
  <si>
    <t xml:space="preserve">МОЗ ВАСИЛЬ/ ФГТ CD Практ.энц. Мониторинг результ-в освоения прогр."От рожд.до шк</t>
  </si>
  <si>
    <t xml:space="preserve">9785431500077</t>
  </si>
  <si>
    <t xml:space="preserve">610895</t>
  </si>
  <si>
    <t xml:space="preserve">МОЗ ВАСИЛЬ/ ФГТ CD Практ.энц. Ознакомление дет.с народн.искусством Соломенникова</t>
  </si>
  <si>
    <t xml:space="preserve">9785867759896</t>
  </si>
  <si>
    <t xml:space="preserve">637641</t>
  </si>
  <si>
    <t xml:space="preserve">МОЗ ВАСИЛЬ/ ФГТ CD Практ.энц. Ознакомление с природой 1мл.гр.д/с Соломенникова</t>
  </si>
  <si>
    <t xml:space="preserve">9785431502927</t>
  </si>
  <si>
    <t xml:space="preserve">631510</t>
  </si>
  <si>
    <t xml:space="preserve">МОЗ ВАСИЛЬ/ ФГТ CD Практ.энц. Развитие речи в 1 мл.гр.д/с Гербова</t>
  </si>
  <si>
    <t xml:space="preserve">9785431500022</t>
  </si>
  <si>
    <t xml:space="preserve">631511</t>
  </si>
  <si>
    <t xml:space="preserve">МОЗ ВАСИЛЬ/ ФГТ CD Практ.энц. Развитие речи в подг.гр.д/с Гербова</t>
  </si>
  <si>
    <t xml:space="preserve">9785431501968</t>
  </si>
  <si>
    <t xml:space="preserve">631512</t>
  </si>
  <si>
    <t xml:space="preserve">МОЗ ВАСИЛЬ/ ФГТ CD Практ.энц. Развитие речи в сред.гр.д/с Гербова</t>
  </si>
  <si>
    <t xml:space="preserve">9785431500909</t>
  </si>
  <si>
    <t xml:space="preserve">631507</t>
  </si>
  <si>
    <t xml:space="preserve">МОЗ ВАСИЛЬ/ ФГТ CD Практ.энц. Развитие речи в стар.гр.д/с Гербова</t>
  </si>
  <si>
    <t xml:space="preserve">9785431501241</t>
  </si>
  <si>
    <t xml:space="preserve">631509</t>
  </si>
  <si>
    <t xml:space="preserve">МОЗ ВАСИЛЬ/ ФГТ CD Практ.энц. Развитие речи во 2 мл.гр.д/с Гербова</t>
  </si>
  <si>
    <t xml:space="preserve">9785431500640</t>
  </si>
  <si>
    <t xml:space="preserve">631508</t>
  </si>
  <si>
    <t xml:space="preserve">МОЗ ВАСИЛЬ/ ФГТ CD Практ.энц. Развитие творческого мышления. Работаем по сказке</t>
  </si>
  <si>
    <t xml:space="preserve">9785431502521</t>
  </si>
  <si>
    <t xml:space="preserve">631480</t>
  </si>
  <si>
    <t xml:space="preserve">МОЗ ВАСИЛЬ/ ФГТ Диагностика психич.развития ребенка(младенч.и ран.возраст) 2013</t>
  </si>
  <si>
    <t xml:space="preserve">9785431502330</t>
  </si>
  <si>
    <t xml:space="preserve">631483</t>
  </si>
  <si>
    <t xml:space="preserve">МОЗ ВАСИЛЬ/ ФГТ Коммуникация.Разв.речи и общение детей.1мл.гр. Гербова 2012</t>
  </si>
  <si>
    <t xml:space="preserve">9785431501715</t>
  </si>
  <si>
    <t xml:space="preserve">637642</t>
  </si>
  <si>
    <t xml:space="preserve">МОЗ ВАСИЛЬ/ ФГТ Коммуникация.Разв.речи и общение детей.Подг.гр. Гербова 2013</t>
  </si>
  <si>
    <t xml:space="preserve">9785431502705</t>
  </si>
  <si>
    <t xml:space="preserve">631481</t>
  </si>
  <si>
    <t xml:space="preserve">МОЗ ВАСИЛЬ/ ФГТ Коммуникация.Разв.речи и общение детей.Сред.гр. Гербова 2012</t>
  </si>
  <si>
    <t xml:space="preserve">9785431501722</t>
  </si>
  <si>
    <t xml:space="preserve">625545</t>
  </si>
  <si>
    <t xml:space="preserve">МОЗ ВАСИЛЬ/ ФГТ Коммуникация.Разв.речи и общение детей.Ст.гр. Гербова 2012</t>
  </si>
  <si>
    <t xml:space="preserve">9785431501067</t>
  </si>
  <si>
    <t xml:space="preserve">625540</t>
  </si>
  <si>
    <t xml:space="preserve">МОЗ ВАСИЛЬ/ ФГТ Малоподвижные игры и игровые упражнения 3-7 лет Борисова 2012</t>
  </si>
  <si>
    <t xml:space="preserve">9785431501265</t>
  </si>
  <si>
    <t xml:space="preserve">596221</t>
  </si>
  <si>
    <t xml:space="preserve">МОЗ ВАСИЛЬ/ ФГТ Мониторинг достиж-я ребенком планир.результ-в (подг.гр.) Веракса</t>
  </si>
  <si>
    <t xml:space="preserve">9785867759766</t>
  </si>
  <si>
    <t xml:space="preserve">631493</t>
  </si>
  <si>
    <t xml:space="preserve">МОЗ ВАСИЛЬ/ ФГТ Оздоровительная гимнастика д/дет.3-7л. Пензулаева 2013</t>
  </si>
  <si>
    <t xml:space="preserve">9785431502347</t>
  </si>
  <si>
    <t xml:space="preserve">631484</t>
  </si>
  <si>
    <t xml:space="preserve">МОЗ ВАСИЛЬ/ ФГТ Ознакомл-е с природой.Система работы в 1мл.гр.д/с Соломенникова</t>
  </si>
  <si>
    <t xml:space="preserve">9785431502354</t>
  </si>
  <si>
    <t xml:space="preserve">625544</t>
  </si>
  <si>
    <t xml:space="preserve">МОЗ ВАСИЛЬ/ ФГТ Ознакомл.с предметным и соц.окружением.Старш.гр. Дыбина 2012</t>
  </si>
  <si>
    <t xml:space="preserve">9785431501470</t>
  </si>
  <si>
    <t xml:space="preserve">631485</t>
  </si>
  <si>
    <t xml:space="preserve">МОЗ ВАСИЛЬ/ ФГТ Ознакомление дошк. с правилами дорожн.движения Саулина 2013</t>
  </si>
  <si>
    <t xml:space="preserve">9785431501647</t>
  </si>
  <si>
    <t xml:space="preserve">648801</t>
  </si>
  <si>
    <t xml:space="preserve">МОЗ ВАСИЛЬ/ ФГТ Педагогич.диагностика развит.дет.перед поступ.в школу Комарова 2</t>
  </si>
  <si>
    <t xml:space="preserve">9785867759612</t>
  </si>
  <si>
    <t xml:space="preserve">631489</t>
  </si>
  <si>
    <t xml:space="preserve">МОЗ ВАСИЛЬ/ ФГТ Перспективное планир-е в семейном д/с 2-3 л. Цапенко 2012</t>
  </si>
  <si>
    <t xml:space="preserve">9785431500800</t>
  </si>
  <si>
    <t xml:space="preserve">637645</t>
  </si>
  <si>
    <t xml:space="preserve">МОЗ ВАСИЛЬ/ ФГТ Перспективное планир-е в семейном д/с 3-4 л. Цапенко 2013</t>
  </si>
  <si>
    <t xml:space="preserve">9785431502699</t>
  </si>
  <si>
    <t xml:space="preserve">671501</t>
  </si>
  <si>
    <t xml:space="preserve">МОЗ ВАСИЛЬ/ ФГТ Перспективное планир-е в семейном д/с 5-6 л. Цапенко 2013</t>
  </si>
  <si>
    <t xml:space="preserve">9785431503719</t>
  </si>
  <si>
    <t xml:space="preserve">653714</t>
  </si>
  <si>
    <t xml:space="preserve">МОЗ ВАСИЛЬ/ ФГТ Перспективное планир-е в семейном д/с 6-7 л. Цапенко 2013</t>
  </si>
  <si>
    <t xml:space="preserve">9785431503788</t>
  </si>
  <si>
    <t xml:space="preserve">631467</t>
  </si>
  <si>
    <t xml:space="preserve">МОЗ ВАСИЛЬ/ ФГТ Пос.д/пед. Практический психолог в д/с Веракса 2012</t>
  </si>
  <si>
    <t xml:space="preserve">9785867758899</t>
  </si>
  <si>
    <t xml:space="preserve">580880</t>
  </si>
  <si>
    <t xml:space="preserve">МОЗ ВАСИЛЬ/ ФГТ Пос.д/пед. Сборник подвижных игр 2-7л. Степаненкова 2011</t>
  </si>
  <si>
    <t xml:space="preserve">9785867758554</t>
  </si>
  <si>
    <t xml:space="preserve">631491</t>
  </si>
  <si>
    <t xml:space="preserve">МОЗ ВАСИЛЬ/ ФГТ Примерн.комплексн.-темат.планир.2мл.гр. Комарова, Гербова 2012</t>
  </si>
  <si>
    <t xml:space="preserve">9785431501210</t>
  </si>
  <si>
    <t xml:space="preserve">648802</t>
  </si>
  <si>
    <t xml:space="preserve">МОЗ ВАСИЛЬ/ ФГТ Примерн.комплексн.-темат.планир.2мл.гр. Комарова, Гербова 2013</t>
  </si>
  <si>
    <t xml:space="preserve">617072</t>
  </si>
  <si>
    <t xml:space="preserve">МОЗ ВАСИЛЬ/ ФГТ Развитие игровой деят-ти в 1мл.гр.д/с Губанова 2012</t>
  </si>
  <si>
    <t xml:space="preserve">9785867759971</t>
  </si>
  <si>
    <t xml:space="preserve">631477</t>
  </si>
  <si>
    <t xml:space="preserve">МОЗ ВАСИЛЬ/ ФГТ Развитие игровой деят-ти в сред.гр.д/с Губанова 2012</t>
  </si>
  <si>
    <t xml:space="preserve">9785867759988</t>
  </si>
  <si>
    <t xml:space="preserve">631498</t>
  </si>
  <si>
    <t xml:space="preserve">МОЗ ВАСИЛЬ/ ФГТ Развитие игровой деят-ти во 2мл.гр.д/с Губанова 2012</t>
  </si>
  <si>
    <t xml:space="preserve">9785867759995</t>
  </si>
  <si>
    <t xml:space="preserve">631479</t>
  </si>
  <si>
    <t xml:space="preserve">МОЗ ВАСИЛЬ/ ФГТ Развитие познават.способностей дошкольн. Крашенинников 2012</t>
  </si>
  <si>
    <t xml:space="preserve">9785431500893</t>
  </si>
  <si>
    <t xml:space="preserve">637638</t>
  </si>
  <si>
    <t xml:space="preserve">МОЗ ВАСИЛЬ/ ФГТ Развитие творческого мышления.Работаем по сказке Шиян 2012</t>
  </si>
  <si>
    <t xml:space="preserve">9785431500763</t>
  </si>
  <si>
    <t xml:space="preserve">631492</t>
  </si>
  <si>
    <t xml:space="preserve">МОЗ ВАСИЛЬ/ ФГТ Семейный д/с: алгоритм создания и особен-ти раб. Цапенко 2012</t>
  </si>
  <si>
    <t xml:space="preserve">9785431500886</t>
  </si>
  <si>
    <t xml:space="preserve">631486</t>
  </si>
  <si>
    <t xml:space="preserve">МОЗ ВАСИЛЬ/ ФГТ Физическая культура в д/с (подг.гр.) Пензулаева 2012</t>
  </si>
  <si>
    <t xml:space="preserve">9785867759940</t>
  </si>
  <si>
    <t xml:space="preserve">631487</t>
  </si>
  <si>
    <t xml:space="preserve">МОЗ ВАСИЛЬ/ ФГТ Физическая культура в д/с (сред.гр.) Пензулаева 2012</t>
  </si>
  <si>
    <t xml:space="preserve">9785867759957</t>
  </si>
  <si>
    <t xml:space="preserve">622594</t>
  </si>
  <si>
    <t xml:space="preserve">МОЗ ВАСИЛЬ/ ФГТ Формир-е элем.мат.предст.Система раб. в ст.гр.д/с Помораева 2012</t>
  </si>
  <si>
    <t xml:space="preserve">9785431501296</t>
  </si>
  <si>
    <t xml:space="preserve">631476</t>
  </si>
  <si>
    <t xml:space="preserve">МОЗ ВАСИЛЬ/ ФГТ Формир-е элем.мат.предст.Система раб. во 2мл.гр.д/с Помораева 20</t>
  </si>
  <si>
    <t xml:space="preserve">9785431501951</t>
  </si>
  <si>
    <t xml:space="preserve">631468</t>
  </si>
  <si>
    <t xml:space="preserve">МОЗ ВАСИЛЬ/ ФГТ Формиров-е основ безопасности у дошкольн. Белая 2013</t>
  </si>
  <si>
    <t xml:space="preserve">9785867759773</t>
  </si>
  <si>
    <t xml:space="preserve">653712</t>
  </si>
  <si>
    <t xml:space="preserve">МОЗ ВАСИЛЬ/ Формир-е элем.мат.предст.Система раб. в 1мл.гр.д/с Помораева 2013</t>
  </si>
  <si>
    <t xml:space="preserve">9785431503801</t>
  </si>
  <si>
    <t xml:space="preserve">671477</t>
  </si>
  <si>
    <t xml:space="preserve">МОЗ Водные раскраски. В деревне 2+</t>
  </si>
  <si>
    <t xml:space="preserve">9785431504464</t>
  </si>
  <si>
    <t xml:space="preserve">671474</t>
  </si>
  <si>
    <t xml:space="preserve">МОЗ Водные раскраски. Животные 2+</t>
  </si>
  <si>
    <t xml:space="preserve">9785431504488</t>
  </si>
  <si>
    <t xml:space="preserve">671475</t>
  </si>
  <si>
    <t xml:space="preserve">МОЗ Водные раскраски. Путешествие 2+</t>
  </si>
  <si>
    <t xml:space="preserve">9785431504471</t>
  </si>
  <si>
    <t xml:space="preserve">461010</t>
  </si>
  <si>
    <t xml:space="preserve">МОЗ Волшебные картинки.Зачарованная. (книга+CD+очки) Барбер 2007</t>
  </si>
  <si>
    <t xml:space="preserve">9785867754822</t>
  </si>
  <si>
    <t xml:space="preserve">560930</t>
  </si>
  <si>
    <t xml:space="preserve">МОЗ Вы и ваш младенец Авдеева, Мещерякова 2006</t>
  </si>
  <si>
    <t xml:space="preserve">9785867753856</t>
  </si>
  <si>
    <t xml:space="preserve">691847</t>
  </si>
  <si>
    <t xml:space="preserve">МОЗ ДетТв/ Мастерим с детьми 4-5 лет Мамаева 2015</t>
  </si>
  <si>
    <t xml:space="preserve">9785431500916</t>
  </si>
  <si>
    <t xml:space="preserve">603003</t>
  </si>
  <si>
    <t xml:space="preserve">МОЗ Забавные малыши/ Львенок учится рычать</t>
  </si>
  <si>
    <t xml:space="preserve">9785867757755</t>
  </si>
  <si>
    <t xml:space="preserve">603004</t>
  </si>
  <si>
    <t xml:space="preserve">МОЗ Забавные малыши/ Обезьянка изучает джунгли</t>
  </si>
  <si>
    <t xml:space="preserve">9785867757748</t>
  </si>
  <si>
    <t xml:space="preserve">603005</t>
  </si>
  <si>
    <t xml:space="preserve">МОЗ Забавные малыши/ Пингвиненок покоряет Антарктику</t>
  </si>
  <si>
    <t xml:space="preserve">9785867757731</t>
  </si>
  <si>
    <t xml:space="preserve">448286</t>
  </si>
  <si>
    <t xml:space="preserve">МОЗ Забавный шнурочек Загадки о продуктах</t>
  </si>
  <si>
    <t xml:space="preserve">9785867754358</t>
  </si>
  <si>
    <t xml:space="preserve">550760</t>
  </si>
  <si>
    <t xml:space="preserve">МОЗ Загадочные наклейки/ Животные жарких стран</t>
  </si>
  <si>
    <t xml:space="preserve">9785867756895</t>
  </si>
  <si>
    <t xml:space="preserve">550753</t>
  </si>
  <si>
    <t xml:space="preserve">МОЗ Играем в сказку/ Дид.пос. Репка 3-5 л. ФГТ</t>
  </si>
  <si>
    <t xml:space="preserve">9785867755164</t>
  </si>
  <si>
    <t xml:space="preserve">631464</t>
  </si>
  <si>
    <t xml:space="preserve">МОЗ Изобразит.искусство д/дошк.(4-9 лет) 2012</t>
  </si>
  <si>
    <t xml:space="preserve">9785431501371</t>
  </si>
  <si>
    <t xml:space="preserve">448281</t>
  </si>
  <si>
    <t xml:space="preserve">МОЗ Изобразительная деятельность в д/с Аверьянова 2006</t>
  </si>
  <si>
    <t xml:space="preserve">9785867750718</t>
  </si>
  <si>
    <t xml:space="preserve">530249</t>
  </si>
  <si>
    <t xml:space="preserve">МОЗ Индивидуальная психологическая диагностика ребенка 5-7 лет Веракса 2009</t>
  </si>
  <si>
    <t xml:space="preserve">9785867756680</t>
  </si>
  <si>
    <t xml:space="preserve">547182</t>
  </si>
  <si>
    <t xml:space="preserve">МОЗ Интеграция в системе воспит.-образоват.работы д/с Комарова 2010</t>
  </si>
  <si>
    <t xml:space="preserve">9785867757663</t>
  </si>
  <si>
    <t xml:space="preserve">547191</t>
  </si>
  <si>
    <t xml:space="preserve">МОЗ Искусство-детям/ Бумажный гороскоп</t>
  </si>
  <si>
    <t xml:space="preserve">9785867757670</t>
  </si>
  <si>
    <t xml:space="preserve">389167</t>
  </si>
  <si>
    <t xml:space="preserve">МОЗ Искусство-детям/ Городецкая роспись</t>
  </si>
  <si>
    <t xml:space="preserve">9785867750657</t>
  </si>
  <si>
    <t xml:space="preserve">550764</t>
  </si>
  <si>
    <t xml:space="preserve">МОЗ Искусство-детям/ Игрушки к новому году</t>
  </si>
  <si>
    <t xml:space="preserve">9785867756826</t>
  </si>
  <si>
    <t xml:space="preserve">556010</t>
  </si>
  <si>
    <t xml:space="preserve">МОЗ Искусство-детям/ Лепим народную игрушку</t>
  </si>
  <si>
    <t xml:space="preserve">9785867758042</t>
  </si>
  <si>
    <t xml:space="preserve">530217</t>
  </si>
  <si>
    <t xml:space="preserve">МОЗ Искусство-детям/ Лубочные картинки</t>
  </si>
  <si>
    <t xml:space="preserve">9785867751630</t>
  </si>
  <si>
    <t xml:space="preserve">349831</t>
  </si>
  <si>
    <t xml:space="preserve">МОЗ Искусство-детям/ Маски для карнавала</t>
  </si>
  <si>
    <t xml:space="preserve">9785867751104</t>
  </si>
  <si>
    <t xml:space="preserve">9883</t>
  </si>
  <si>
    <t xml:space="preserve">МОЗ Искусство-детям/ Мезенская роспись Дорожин</t>
  </si>
  <si>
    <t xml:space="preserve">9785867750107</t>
  </si>
  <si>
    <t xml:space="preserve">505976</t>
  </si>
  <si>
    <t xml:space="preserve">МОЗ Искусство-детям/ Подарки и игрушки своими руками</t>
  </si>
  <si>
    <t xml:space="preserve">9785867756475</t>
  </si>
  <si>
    <t xml:space="preserve">461011</t>
  </si>
  <si>
    <t xml:space="preserve">МОЗ Искусство-детям/ Простые узоры и орнаменты Дорожин</t>
  </si>
  <si>
    <t xml:space="preserve">9785867750473</t>
  </si>
  <si>
    <t xml:space="preserve">399459</t>
  </si>
  <si>
    <t xml:space="preserve">МОЗ Искусство-детям/ Разноцветные узоры 6-9 лет</t>
  </si>
  <si>
    <t xml:space="preserve">9785867753184</t>
  </si>
  <si>
    <t xml:space="preserve">461017</t>
  </si>
  <si>
    <t xml:space="preserve">МОЗ Искусство-детям/ Сказочная Гжель Дорожин</t>
  </si>
  <si>
    <t xml:space="preserve">9785867750480</t>
  </si>
  <si>
    <t xml:space="preserve">9882</t>
  </si>
  <si>
    <t xml:space="preserve">МОЗ Искусство-детям/ Тайны бумажного листа Макарова</t>
  </si>
  <si>
    <t xml:space="preserve">9785867750343</t>
  </si>
  <si>
    <t xml:space="preserve">20286</t>
  </si>
  <si>
    <t xml:space="preserve">МОЗ Искусство-детям/ Узоры Северной Двины</t>
  </si>
  <si>
    <t xml:space="preserve">9785867750817</t>
  </si>
  <si>
    <t xml:space="preserve">310922</t>
  </si>
  <si>
    <t xml:space="preserve">МОЗ Искусство-детям/ Цветочные узоры Полхов-Майдана</t>
  </si>
  <si>
    <t xml:space="preserve">9785867751647</t>
  </si>
  <si>
    <t xml:space="preserve">602982</t>
  </si>
  <si>
    <t xml:space="preserve">МОЗ Карточки д/занятий.Расскажите детям о бытовых приборах 3-7 лет</t>
  </si>
  <si>
    <t xml:space="preserve">9785867758448</t>
  </si>
  <si>
    <t xml:space="preserve">560931</t>
  </si>
  <si>
    <t xml:space="preserve">МОЗ Карточки д/занятий.Расскажите детям о грибах 3-7 лет</t>
  </si>
  <si>
    <t xml:space="preserve">9785867758103</t>
  </si>
  <si>
    <t xml:space="preserve">677018</t>
  </si>
  <si>
    <t xml:space="preserve">МОЗ Карточки д/занятий.Расскажите детям о драгоценных камнях</t>
  </si>
  <si>
    <t xml:space="preserve">9785431503474</t>
  </si>
  <si>
    <t xml:space="preserve">491874</t>
  </si>
  <si>
    <t xml:space="preserve">МОЗ Карточки д/занятий.Расскажите детям о животных жарких стран 3-7 лет</t>
  </si>
  <si>
    <t xml:space="preserve">9785867754655</t>
  </si>
  <si>
    <t xml:space="preserve">666888</t>
  </si>
  <si>
    <t xml:space="preserve">МОЗ Карточки д/занятий.Расскажите детям о зимних видах спорта 3-7 лет</t>
  </si>
  <si>
    <t xml:space="preserve">9785431503467</t>
  </si>
  <si>
    <t xml:space="preserve">596226</t>
  </si>
  <si>
    <t xml:space="preserve">МОЗ Карточки д/занятий.Расскажите детям о космонавтике 3-7 лет</t>
  </si>
  <si>
    <t xml:space="preserve">9785867758431</t>
  </si>
  <si>
    <t xml:space="preserve">440424</t>
  </si>
  <si>
    <t xml:space="preserve">МОЗ Карточки д/занятий.Расскажите детям о космосе 3-7 лет</t>
  </si>
  <si>
    <t xml:space="preserve">9785867754662</t>
  </si>
  <si>
    <t xml:space="preserve">596228</t>
  </si>
  <si>
    <t xml:space="preserve">МОЗ Карточки д/занятий.Расскажите детям о лесных животных 3-7 лет</t>
  </si>
  <si>
    <t xml:space="preserve">9785867758424</t>
  </si>
  <si>
    <t xml:space="preserve">440425</t>
  </si>
  <si>
    <t xml:space="preserve">МОЗ Карточки д/занятий.Расскажите детям о морских обитателях 3-7 лет</t>
  </si>
  <si>
    <t xml:space="preserve">9785867754631</t>
  </si>
  <si>
    <t xml:space="preserve">560933</t>
  </si>
  <si>
    <t xml:space="preserve">МОЗ Карточки д/занятий.Расскажите детям о музыкальн.инструментах 3-7 лет</t>
  </si>
  <si>
    <t xml:space="preserve">9785867758080</t>
  </si>
  <si>
    <t xml:space="preserve">530260</t>
  </si>
  <si>
    <t xml:space="preserve">МОЗ Карточки д/занятий.Расскажите детям о насекомых 3-7 лет</t>
  </si>
  <si>
    <t xml:space="preserve">9785867756956</t>
  </si>
  <si>
    <t xml:space="preserve">491873</t>
  </si>
  <si>
    <t xml:space="preserve">МОЗ Карточки д/занятий.Расскажите детям о птицах 3-7 лет</t>
  </si>
  <si>
    <t xml:space="preserve">9785867754693</t>
  </si>
  <si>
    <t xml:space="preserve">663254</t>
  </si>
  <si>
    <t xml:space="preserve">МОЗ Карточки д/занятий.Расскажите детям о рабочих инструментах 3-7 лет</t>
  </si>
  <si>
    <t xml:space="preserve">9785867758455</t>
  </si>
  <si>
    <t xml:space="preserve">491871</t>
  </si>
  <si>
    <t xml:space="preserve">МОЗ Карточки д/занятий.Расскажите детям о садовых ягодах 3-7 лет</t>
  </si>
  <si>
    <t xml:space="preserve">9785867754709</t>
  </si>
  <si>
    <t xml:space="preserve">666890</t>
  </si>
  <si>
    <t xml:space="preserve">МОЗ Карточки д/занятий.Расскажите детям о специальных машинах 3-7 лет</t>
  </si>
  <si>
    <t xml:space="preserve">9785431501104</t>
  </si>
  <si>
    <t xml:space="preserve">637661</t>
  </si>
  <si>
    <t xml:space="preserve">МОЗ Карточки д/занятий.Расскажите детям о транспорте 3-7 лет</t>
  </si>
  <si>
    <t xml:space="preserve">9785431501098</t>
  </si>
  <si>
    <t xml:space="preserve">560934</t>
  </si>
  <si>
    <t xml:space="preserve">МОЗ Карточки д/занятий.Расскажите детям о хлебе 3-7 лет</t>
  </si>
  <si>
    <t xml:space="preserve">9785867758097</t>
  </si>
  <si>
    <t xml:space="preserve">440426</t>
  </si>
  <si>
    <t xml:space="preserve">МОЗ Карточки д/занятий.Расскажите детям об овощах 3-7 лет</t>
  </si>
  <si>
    <t xml:space="preserve">9785867754648</t>
  </si>
  <si>
    <t xml:space="preserve">663252</t>
  </si>
  <si>
    <t xml:space="preserve">МОЗ Карточки д/занятий.Расскажите детям об Олимпийских играх 3-7 лет</t>
  </si>
  <si>
    <t xml:space="preserve">9785431503450</t>
  </si>
  <si>
    <t xml:space="preserve">666895</t>
  </si>
  <si>
    <t xml:space="preserve">МОЗ Карточки д/занятий.Расскажите детям об Олимпийских чемпионах 3-7 лет</t>
  </si>
  <si>
    <t xml:space="preserve">9785431503443</t>
  </si>
  <si>
    <t xml:space="preserve">663253</t>
  </si>
  <si>
    <t xml:space="preserve">МОЗ Карточки д/занятий.Расскажите детям об Отечеств.войне 1812г. 3-7л.</t>
  </si>
  <si>
    <t xml:space="preserve">9785431501074</t>
  </si>
  <si>
    <t xml:space="preserve">505989</t>
  </si>
  <si>
    <t xml:space="preserve">МОЗ Книга с пальчиковыми куклами. Поросенок Пигги</t>
  </si>
  <si>
    <t xml:space="preserve">9785867756086</t>
  </si>
  <si>
    <t xml:space="preserve">505988</t>
  </si>
  <si>
    <t xml:space="preserve">МОЗ Книга с пальчиковыми куклами. Щенок Пушок</t>
  </si>
  <si>
    <t xml:space="preserve">9785867756109</t>
  </si>
  <si>
    <t xml:space="preserve">645816</t>
  </si>
  <si>
    <t xml:space="preserve">МОЗ Книжка-малышка В океане</t>
  </si>
  <si>
    <t xml:space="preserve">9785431502446</t>
  </si>
  <si>
    <t xml:space="preserve">580869</t>
  </si>
  <si>
    <t xml:space="preserve">МОЗ Коллекция малыша/ Раскраски. Бабочка 2 года</t>
  </si>
  <si>
    <t xml:space="preserve">9785867758592</t>
  </si>
  <si>
    <t xml:space="preserve">580870</t>
  </si>
  <si>
    <t xml:space="preserve">МОЗ Коллекция малыша/ Раскраски. Цыпленок 2 года</t>
  </si>
  <si>
    <t xml:space="preserve">9785867758585</t>
  </si>
  <si>
    <t xml:space="preserve">571022</t>
  </si>
  <si>
    <t xml:space="preserve">МОЗ Консп.занят/ Ознакомл-е с окруж.миром от 4-5л с ЗПР Морозова, Пушкарева 2011</t>
  </si>
  <si>
    <t xml:space="preserve">9785867758127</t>
  </si>
  <si>
    <t xml:space="preserve">550741</t>
  </si>
  <si>
    <t xml:space="preserve">МОЗ Консп.занят/ Ознакомл-е с окруж.миром от 5-6л с ЗПР Морозова, Пушкарева 2009</t>
  </si>
  <si>
    <t xml:space="preserve">9785867753863</t>
  </si>
  <si>
    <t xml:space="preserve">571017</t>
  </si>
  <si>
    <t xml:space="preserve">МОЗ Консп.занят/ Ознакомл-е с окруж.миром от 6-7л с ЗПР Морозова, Пушкарева 2011</t>
  </si>
  <si>
    <t xml:space="preserve">9785867753887</t>
  </si>
  <si>
    <t xml:space="preserve">550750</t>
  </si>
  <si>
    <t xml:space="preserve">МОЗ КРО Тет. по обучению грамоте в д/с 6+ Морозова</t>
  </si>
  <si>
    <t xml:space="preserve">9785867755003</t>
  </si>
  <si>
    <t xml:space="preserve">653705</t>
  </si>
  <si>
    <t xml:space="preserve">МОЗ Лепка д/малышей/ 1+ Снеговик</t>
  </si>
  <si>
    <t xml:space="preserve">9785431502941</t>
  </si>
  <si>
    <t xml:space="preserve">547188</t>
  </si>
  <si>
    <t xml:space="preserve">МОЗ МалХудожник/ В старинном городе (зан.с детьми от 3-5лет) Янушко</t>
  </si>
  <si>
    <t xml:space="preserve">9785867756642</t>
  </si>
  <si>
    <t xml:space="preserve">503767</t>
  </si>
  <si>
    <t xml:space="preserve">МОЗ МалХудожник/ Волшебные горы (зан.с детьми от 3-5лет) Янушко</t>
  </si>
  <si>
    <t xml:space="preserve">9785867756154</t>
  </si>
  <si>
    <t xml:space="preserve">482288</t>
  </si>
  <si>
    <t xml:space="preserve">МОЗ МалХудожник/ Красный, круглый и большой (зан.с детьми от 3-5лет) Янушко</t>
  </si>
  <si>
    <t xml:space="preserve">9785867755683</t>
  </si>
  <si>
    <t xml:space="preserve">503768</t>
  </si>
  <si>
    <t xml:space="preserve">МОЗ МалХудожник/ Крошки и горошки (зан.с детьми от 3-5лет) Янушко</t>
  </si>
  <si>
    <t xml:space="preserve">9785867756161</t>
  </si>
  <si>
    <t xml:space="preserve">503763</t>
  </si>
  <si>
    <t xml:space="preserve">МОЗ МалХудожник/ Кружочки и цветочки (зан.с детьми от 3-5лет) Янушко</t>
  </si>
  <si>
    <t xml:space="preserve">9785867756178</t>
  </si>
  <si>
    <t xml:space="preserve">482287</t>
  </si>
  <si>
    <t xml:space="preserve">МОЗ МалХудожник/ Лепим игрушку (зан.с детьми от 3-5лет) Янушко</t>
  </si>
  <si>
    <t xml:space="preserve">9785867755737</t>
  </si>
  <si>
    <t xml:space="preserve">443209</t>
  </si>
  <si>
    <t xml:space="preserve">МОЗ МалХудожник/ Машинки из бумаги (зан.с детьми от 3-5лет) Янушко</t>
  </si>
  <si>
    <t xml:space="preserve">9785867754914</t>
  </si>
  <si>
    <t xml:space="preserve">580879</t>
  </si>
  <si>
    <t xml:space="preserve">МОЗ МалХудожник/ Палочки-выручалочки (зан.с детьми от 3-5лет) Янушко</t>
  </si>
  <si>
    <t xml:space="preserve">9785867758837</t>
  </si>
  <si>
    <t xml:space="preserve">530242</t>
  </si>
  <si>
    <t xml:space="preserve">МОЗ МалХудожник/ Планета насекомых (зан.с детьми от 3-5лет) Янушко</t>
  </si>
  <si>
    <t xml:space="preserve">9785867756819</t>
  </si>
  <si>
    <t xml:space="preserve">482289</t>
  </si>
  <si>
    <t xml:space="preserve">МОЗ МалХудожник/ Разноцветные полоски (зан.с детьми от 3-5лет) Янушко</t>
  </si>
  <si>
    <t xml:space="preserve">9785867755720</t>
  </si>
  <si>
    <t xml:space="preserve">571024</t>
  </si>
  <si>
    <t xml:space="preserve">МОЗ МалХудожник/ Снежная сказка (зан.с детьми от 3-5лет) Янушко</t>
  </si>
  <si>
    <t xml:space="preserve">9785867758462</t>
  </si>
  <si>
    <t xml:space="preserve">565838</t>
  </si>
  <si>
    <t xml:space="preserve">МОЗ МалХудожник/ Эти забавные животные (зан.с детьми от 3-5лет) Янушко</t>
  </si>
  <si>
    <t xml:space="preserve">9785867758271</t>
  </si>
  <si>
    <t xml:space="preserve">671487</t>
  </si>
  <si>
    <t xml:space="preserve">МОЗ МАЛЫШИ. Антонимы с наклейками 2-3 года</t>
  </si>
  <si>
    <t xml:space="preserve">9785431503856</t>
  </si>
  <si>
    <t xml:space="preserve">637655</t>
  </si>
  <si>
    <t xml:space="preserve">МОЗ Малыши. Мой день с наклейками 2-3 г.</t>
  </si>
  <si>
    <t xml:space="preserve">9785431501173</t>
  </si>
  <si>
    <t xml:space="preserve">456844</t>
  </si>
  <si>
    <t xml:space="preserve">МОЗ Метод. Геометрическая мозаика в интегр.зад. Новикова 2007</t>
  </si>
  <si>
    <t xml:space="preserve">9785867753016</t>
  </si>
  <si>
    <t xml:space="preserve">305257</t>
  </si>
  <si>
    <t xml:space="preserve">МОЗ Мир в карт/ Нагл-дид.пос. Авиация 3-7 лет</t>
  </si>
  <si>
    <t xml:space="preserve">9785867751289</t>
  </si>
  <si>
    <t xml:space="preserve">389187</t>
  </si>
  <si>
    <t xml:space="preserve">МОЗ Мир в карт/ Нагл-дид.пос. Офисная техника и оборудование 3-7 лет</t>
  </si>
  <si>
    <t xml:space="preserve">9785867753252</t>
  </si>
  <si>
    <t xml:space="preserve">383895</t>
  </si>
  <si>
    <t xml:space="preserve">МОЗ Мир в карт/ Нагл-дид.пос. Ягоды лесные 3-7 лет</t>
  </si>
  <si>
    <t xml:space="preserve">9785867753238</t>
  </si>
  <si>
    <t xml:space="preserve">603008</t>
  </si>
  <si>
    <t xml:space="preserve">МОЗ Мир живой природы/ Книжка с наклейками. Кто живет в Заполярье</t>
  </si>
  <si>
    <t xml:space="preserve">9785867758806</t>
  </si>
  <si>
    <t xml:space="preserve">565828</t>
  </si>
  <si>
    <t xml:space="preserve">МОЗ Мир живой природы/ Книжка с наклейками. Кто живет в море</t>
  </si>
  <si>
    <t xml:space="preserve">9785867758257</t>
  </si>
  <si>
    <t xml:space="preserve">676967</t>
  </si>
  <si>
    <t xml:space="preserve">МОЗ Мой объемный атлас мира Ганери</t>
  </si>
  <si>
    <t xml:space="preserve">9785431502538</t>
  </si>
  <si>
    <t xml:space="preserve">592980</t>
  </si>
  <si>
    <t xml:space="preserve">МОЗ Нагл-дид.пос. Как наши предки выращивали хлеб 3-7л.</t>
  </si>
  <si>
    <t xml:space="preserve">9785867759032</t>
  </si>
  <si>
    <t xml:space="preserve">648804</t>
  </si>
  <si>
    <t xml:space="preserve">МОЗ Нагл-дид.пос. Мир искусства. Натюрморт 4-7л.</t>
  </si>
  <si>
    <t xml:space="preserve">9785431500510</t>
  </si>
  <si>
    <t xml:space="preserve">648803</t>
  </si>
  <si>
    <t xml:space="preserve">МОЗ Нагл-дид.пос. Мир искусства. Пейзаж 4-7л.</t>
  </si>
  <si>
    <t xml:space="preserve">9785867759575</t>
  </si>
  <si>
    <t xml:space="preserve">648805</t>
  </si>
  <si>
    <t xml:space="preserve">МОЗ Нагл-дид.пос. Мир искусства. Сказка в русской живописи 5-9л.</t>
  </si>
  <si>
    <t xml:space="preserve">9785431501258</t>
  </si>
  <si>
    <t xml:space="preserve">645837</t>
  </si>
  <si>
    <t xml:space="preserve">МОЗ Нагл/ Гжель. Примеры узоров и орнаментов</t>
  </si>
  <si>
    <t xml:space="preserve">9785431501937</t>
  </si>
  <si>
    <t xml:space="preserve">631502</t>
  </si>
  <si>
    <t xml:space="preserve">МОЗ Нагл/ Плакат Алфавит в картинках</t>
  </si>
  <si>
    <t xml:space="preserve">9785431500985</t>
  </si>
  <si>
    <t xml:space="preserve">685792</t>
  </si>
  <si>
    <t xml:space="preserve">МОЗ Нагл/ Плакат Гжель.Работы современных мастеров</t>
  </si>
  <si>
    <t xml:space="preserve">9785431501920</t>
  </si>
  <si>
    <t xml:space="preserve">650268</t>
  </si>
  <si>
    <t xml:space="preserve">МОЗ Нагл/ Плакат Животные Африки</t>
  </si>
  <si>
    <t xml:space="preserve">9785431501777</t>
  </si>
  <si>
    <t xml:space="preserve">585470</t>
  </si>
  <si>
    <t xml:space="preserve">МОЗ Нагл/ Плакат Коза с козлятами</t>
  </si>
  <si>
    <t xml:space="preserve">9785867759414</t>
  </si>
  <si>
    <t xml:space="preserve">645841</t>
  </si>
  <si>
    <t xml:space="preserve">МОЗ Нагл/ Плакат Кошка с котятами</t>
  </si>
  <si>
    <t xml:space="preserve">9785431501289</t>
  </si>
  <si>
    <t xml:space="preserve">645842</t>
  </si>
  <si>
    <t xml:space="preserve">МОЗ Нагл/ Плакат Овощи</t>
  </si>
  <si>
    <t xml:space="preserve">9785431501661</t>
  </si>
  <si>
    <t xml:space="preserve">585469</t>
  </si>
  <si>
    <t xml:space="preserve">МОЗ Нагл/ Плакат Свинья с поросятами</t>
  </si>
  <si>
    <t xml:space="preserve">9785867759384</t>
  </si>
  <si>
    <t xml:space="preserve">685791</t>
  </si>
  <si>
    <t xml:space="preserve">МОЗ Нагл/ Плакат Хохлома.Работы современных мастеров</t>
  </si>
  <si>
    <t xml:space="preserve">9785431501906</t>
  </si>
  <si>
    <t xml:space="preserve">667021</t>
  </si>
  <si>
    <t xml:space="preserve">МОЗ Нагл/ Плакат/ Зимние виды спорта</t>
  </si>
  <si>
    <t xml:space="preserve">9785431504846</t>
  </si>
  <si>
    <t xml:space="preserve">645834</t>
  </si>
  <si>
    <t xml:space="preserve">МОЗ Нагл/ Счет до 10</t>
  </si>
  <si>
    <t xml:space="preserve">9785431501012</t>
  </si>
  <si>
    <t xml:space="preserve">645839</t>
  </si>
  <si>
    <t xml:space="preserve">МОЗ Нагл/ Счет до 20</t>
  </si>
  <si>
    <t xml:space="preserve">9785431501708</t>
  </si>
  <si>
    <t xml:space="preserve">645835</t>
  </si>
  <si>
    <t xml:space="preserve">МОЗ Нагл/ Форма</t>
  </si>
  <si>
    <t xml:space="preserve">9785431500992</t>
  </si>
  <si>
    <t xml:space="preserve">645840</t>
  </si>
  <si>
    <t xml:space="preserve">МОЗ Нагл/ Фрукты и ягоды</t>
  </si>
  <si>
    <t xml:space="preserve">9785431501678</t>
  </si>
  <si>
    <t xml:space="preserve">645836</t>
  </si>
  <si>
    <t xml:space="preserve">МОЗ Нагл/ Цвет</t>
  </si>
  <si>
    <t xml:space="preserve">9785431501005</t>
  </si>
  <si>
    <t xml:space="preserve">530253</t>
  </si>
  <si>
    <t xml:space="preserve">МОЗ Назови,раскрась,наклей! Домашние животные</t>
  </si>
  <si>
    <t xml:space="preserve">9785867756741</t>
  </si>
  <si>
    <t xml:space="preserve">530256</t>
  </si>
  <si>
    <t xml:space="preserve">МОЗ Назови,раскрась,наклей! Рабочие инструменты</t>
  </si>
  <si>
    <t xml:space="preserve">9785867756789</t>
  </si>
  <si>
    <t xml:space="preserve">666972</t>
  </si>
  <si>
    <t xml:space="preserve">МОЗ Назови,раскрась,наклей! Раскраска с накл./ 3+ Грибы</t>
  </si>
  <si>
    <t xml:space="preserve">9785867754150</t>
  </si>
  <si>
    <t xml:space="preserve">438008</t>
  </si>
  <si>
    <t xml:space="preserve">МОЗ Назови,раскрась,наклей! Раскраска с накл./ 3+ Летняя одежда</t>
  </si>
  <si>
    <t xml:space="preserve">9785867754204</t>
  </si>
  <si>
    <t xml:space="preserve">530257</t>
  </si>
  <si>
    <t xml:space="preserve">МОЗ Назови,раскрась,наклей! Раскраска с накл./ 3+ Птицы</t>
  </si>
  <si>
    <t xml:space="preserve">9785867756710</t>
  </si>
  <si>
    <t xml:space="preserve">438006</t>
  </si>
  <si>
    <t xml:space="preserve">МОЗ Назови,раскрась,наклей! Раскраска с накл./ Зимняя одежда</t>
  </si>
  <si>
    <t xml:space="preserve">9785867754198</t>
  </si>
  <si>
    <t xml:space="preserve">645792</t>
  </si>
  <si>
    <t xml:space="preserve">МОЗ Наклейки на шкафчики для детских садов "Веселая геометрия"</t>
  </si>
  <si>
    <t xml:space="preserve">9785431503399</t>
  </si>
  <si>
    <t xml:space="preserve">592969</t>
  </si>
  <si>
    <t xml:space="preserve">МОЗ Наклейки на шкафчики для детских садов "Дикие животные"</t>
  </si>
  <si>
    <t xml:space="preserve">9785867759209</t>
  </si>
  <si>
    <t xml:space="preserve">592968</t>
  </si>
  <si>
    <t xml:space="preserve">МОЗ Наклейки на шкафчики для детских садов "Домашние животные"</t>
  </si>
  <si>
    <t xml:space="preserve">9785867759193</t>
  </si>
  <si>
    <t xml:space="preserve">631448</t>
  </si>
  <si>
    <t xml:space="preserve">МОЗ Наклейки на шкафчики для детских садов "Природа"</t>
  </si>
  <si>
    <t xml:space="preserve">9785431500299</t>
  </si>
  <si>
    <t xml:space="preserve">550773</t>
  </si>
  <si>
    <t xml:space="preserve">МОЗ Народная педагогика в экологич.воспитании дошкольн. Николаева 2010</t>
  </si>
  <si>
    <t xml:space="preserve">9785867757342</t>
  </si>
  <si>
    <t xml:space="preserve">610898</t>
  </si>
  <si>
    <t xml:space="preserve">МОЗ НПБибДОУ/ Аттестация педагогич.работников 2012</t>
  </si>
  <si>
    <t xml:space="preserve">9785431500268</t>
  </si>
  <si>
    <t xml:space="preserve">610896</t>
  </si>
  <si>
    <t xml:space="preserve">МОЗ НПБибДОУ/ Лицензирование образоват.деят-ти 2012</t>
  </si>
  <si>
    <t xml:space="preserve">9785431500060</t>
  </si>
  <si>
    <t xml:space="preserve">631497</t>
  </si>
  <si>
    <t xml:space="preserve">МОЗ НПБибДОУ/ Правила оказания платных образоват.услуг 2012</t>
  </si>
  <si>
    <t xml:space="preserve">9785431500862</t>
  </si>
  <si>
    <t xml:space="preserve">610897</t>
  </si>
  <si>
    <t xml:space="preserve">МОЗ НПБибДОУ/ СанПиН в дошк.организ-ях 2012</t>
  </si>
  <si>
    <t xml:space="preserve">9785867758851</t>
  </si>
  <si>
    <t xml:space="preserve">631495</t>
  </si>
  <si>
    <t xml:space="preserve">МОЗ НПБибДОУ/ СанЭпидемБлагополучие в ДОУ 2012</t>
  </si>
  <si>
    <t xml:space="preserve">9785431501234</t>
  </si>
  <si>
    <t xml:space="preserve">631496</t>
  </si>
  <si>
    <t xml:space="preserve">МОЗ НПБибДОУ/ ФГТ к структуре осн.общеобраз.прогр.дошк.образ-я 2013</t>
  </si>
  <si>
    <t xml:space="preserve">9785431501180</t>
  </si>
  <si>
    <t xml:space="preserve">596229</t>
  </si>
  <si>
    <t xml:space="preserve">МОЗ НПБибДОУ/ Федеральный закон "Об автономных учреждениях" от 8.05.10г.</t>
  </si>
  <si>
    <t xml:space="preserve">9785867759827</t>
  </si>
  <si>
    <t xml:space="preserve">495271</t>
  </si>
  <si>
    <t xml:space="preserve">МОЗ Ознакомление с природой и развитие речи.Интегр.зан. 5-7 лет Селихова 2008</t>
  </si>
  <si>
    <t xml:space="preserve">9785867753078</t>
  </si>
  <si>
    <t xml:space="preserve">685789</t>
  </si>
  <si>
    <t xml:space="preserve">МОЗ ОТКРЫТИЯ/ ФГОС Примерн.осн.образ.прог.ДО Асмолов, Юдина 2015</t>
  </si>
  <si>
    <t xml:space="preserve">9785431506482</t>
  </si>
  <si>
    <t xml:space="preserve">571035</t>
  </si>
  <si>
    <t xml:space="preserve">МОЗ Переменка в ШСГ/ Логические ряды 5-7л. Воронина</t>
  </si>
  <si>
    <t xml:space="preserve">9785867758370</t>
  </si>
  <si>
    <t xml:space="preserve">571034</t>
  </si>
  <si>
    <t xml:space="preserve">МОЗ Переменка в ШСГ/ Рисуем по клеточкам 5-7л. Воронина</t>
  </si>
  <si>
    <t xml:space="preserve">9785867758363</t>
  </si>
  <si>
    <t xml:space="preserve">571033</t>
  </si>
  <si>
    <t xml:space="preserve">МОЗ Переменка в ШСГ/ Рисуем по точкам 5-7л. Воронина</t>
  </si>
  <si>
    <t xml:space="preserve">9785867758387</t>
  </si>
  <si>
    <t xml:space="preserve">571032</t>
  </si>
  <si>
    <t xml:space="preserve">МОЗ Переменка в ШСГ/ Рисуем по цифрам 5-7л. Воронина</t>
  </si>
  <si>
    <t xml:space="preserve">9785867758394</t>
  </si>
  <si>
    <t xml:space="preserve">411599</t>
  </si>
  <si>
    <t xml:space="preserve">МОЗ Планир.восп.-образ.раб.в д/с с общим недоразвитием речи 5-6л Селихова 2005</t>
  </si>
  <si>
    <t xml:space="preserve">9785867753450</t>
  </si>
  <si>
    <t xml:space="preserve">689790</t>
  </si>
  <si>
    <t xml:space="preserve">МОЗ Пластилиновые картинки/ Кукла 1+</t>
  </si>
  <si>
    <t xml:space="preserve">9785431507601</t>
  </si>
  <si>
    <t xml:space="preserve">689791</t>
  </si>
  <si>
    <t xml:space="preserve">МОЗ Пластилиновые картинки/ Рыбка 1+</t>
  </si>
  <si>
    <t xml:space="preserve">9785431507618</t>
  </si>
  <si>
    <t xml:space="preserve">467873</t>
  </si>
  <si>
    <t xml:space="preserve">МОЗ Пос.д/лог.восп. Логопедия в детском саду 6-7 лет Смирнова 2007</t>
  </si>
  <si>
    <t xml:space="preserve">9785867753030</t>
  </si>
  <si>
    <t xml:space="preserve">530274</t>
  </si>
  <si>
    <t xml:space="preserve">МОЗ Пос.д/пед. Обучение дошкольников грамоте 3-7 лет Варенцова 2009</t>
  </si>
  <si>
    <t xml:space="preserve">9785867756581</t>
  </si>
  <si>
    <t xml:space="preserve">645790</t>
  </si>
  <si>
    <t xml:space="preserve">МОЗ Пос.д/пед. Обучение дошкольников грамоте 3-7 лет Варенцова 2012</t>
  </si>
  <si>
    <t xml:space="preserve">491876</t>
  </si>
  <si>
    <t xml:space="preserve">МОЗ Пос.д/пед.и род. Дети, в школу собирайтесь 2008</t>
  </si>
  <si>
    <t xml:space="preserve">9785867755881</t>
  </si>
  <si>
    <t xml:space="preserve">637656</t>
  </si>
  <si>
    <t xml:space="preserve">МОЗ Правила безопасности на море</t>
  </si>
  <si>
    <t xml:space="preserve">9785431502668</t>
  </si>
  <si>
    <t xml:space="preserve">467885</t>
  </si>
  <si>
    <t xml:space="preserve">МОЗ Прекрасная Принцесса/ Как Зоя стала аккуратной</t>
  </si>
  <si>
    <t xml:space="preserve">9785867755232</t>
  </si>
  <si>
    <t xml:space="preserve">467888</t>
  </si>
  <si>
    <t xml:space="preserve">МОЗ Прекрасная Принцесса/ Как Зоя стала вежливой</t>
  </si>
  <si>
    <t xml:space="preserve">9785867755188</t>
  </si>
  <si>
    <t xml:space="preserve">467886</t>
  </si>
  <si>
    <t xml:space="preserve">МОЗ Прекрасная Принцесса/ Как Зоя стала послушной</t>
  </si>
  <si>
    <t xml:space="preserve">9785867755218</t>
  </si>
  <si>
    <t xml:space="preserve">467884</t>
  </si>
  <si>
    <t xml:space="preserve">МОЗ Прекрасная Принцесса/ Как Зоя стала правдивой</t>
  </si>
  <si>
    <t xml:space="preserve">9785867755195</t>
  </si>
  <si>
    <t xml:space="preserve">467887</t>
  </si>
  <si>
    <t xml:space="preserve">МОЗ Прекрасная Принцесса/ Как Зоя стала смелой</t>
  </si>
  <si>
    <t xml:space="preserve">9785867755201</t>
  </si>
  <si>
    <t xml:space="preserve">467889</t>
  </si>
  <si>
    <t xml:space="preserve">МОЗ Прекрасная Принцесса/ Как Зоя стала щедрой</t>
  </si>
  <si>
    <t xml:space="preserve">9785867755225</t>
  </si>
  <si>
    <t xml:space="preserve">550767</t>
  </si>
  <si>
    <t xml:space="preserve">МОЗ Прогр. Юный эколог Николаева 2010</t>
  </si>
  <si>
    <t xml:space="preserve">9785867757359</t>
  </si>
  <si>
    <t xml:space="preserve">645819</t>
  </si>
  <si>
    <t xml:space="preserve">МОЗ Прыг-скок. Цыпленок, который играл в прятки</t>
  </si>
  <si>
    <t xml:space="preserve">9785431502255</t>
  </si>
  <si>
    <t xml:space="preserve">603108</t>
  </si>
  <si>
    <t xml:space="preserve">МОЗ Пуговки и бантики/ Веселый жеребенок. Звуки</t>
  </si>
  <si>
    <t xml:space="preserve">9785867759476</t>
  </si>
  <si>
    <t xml:space="preserve">603111</t>
  </si>
  <si>
    <t xml:space="preserve">МОЗ Пуговки и бантики/ Разноцветный попугай. Цвета</t>
  </si>
  <si>
    <t xml:space="preserve">9785867759490</t>
  </si>
  <si>
    <t xml:space="preserve">603112</t>
  </si>
  <si>
    <t xml:space="preserve">МОЗ Пуговки и бантики/ Три улитки. Счет до 10</t>
  </si>
  <si>
    <t xml:space="preserve">9785867759469</t>
  </si>
  <si>
    <t xml:space="preserve">505980</t>
  </si>
  <si>
    <t xml:space="preserve">МОЗ ПШ/ Приобщение детей к художеств.-эстетич.деят-ти Ганошенко 2008</t>
  </si>
  <si>
    <t xml:space="preserve">9785867755447</t>
  </si>
  <si>
    <t xml:space="preserve">482279</t>
  </si>
  <si>
    <t xml:space="preserve">МОЗ ПШ/ Прогр. воспит.и разв. детей ран.возр.1-3г. Смирнова 2007</t>
  </si>
  <si>
    <t xml:space="preserve">9785867755386</t>
  </si>
  <si>
    <t xml:space="preserve">482280</t>
  </si>
  <si>
    <t xml:space="preserve">МОЗ ПШ/ Развитие игровой деят-ти 1-3г. Галигузова 2008</t>
  </si>
  <si>
    <t xml:space="preserve">9785867755454</t>
  </si>
  <si>
    <t xml:space="preserve">505981</t>
  </si>
  <si>
    <t xml:space="preserve">МОЗ ПШ/ Развитие общения детей со сверстниками Смирнова 2008</t>
  </si>
  <si>
    <t xml:space="preserve">9785867755423</t>
  </si>
  <si>
    <t xml:space="preserve">482282</t>
  </si>
  <si>
    <t xml:space="preserve">МОЗ ПШ/ Развитие речи 1-3г. Рузская 2007</t>
  </si>
  <si>
    <t xml:space="preserve">9785867755416</t>
  </si>
  <si>
    <t xml:space="preserve">482281</t>
  </si>
  <si>
    <t xml:space="preserve">МОЗ ПШ/ Физическое развитие 1-3г. Галигузова 2007</t>
  </si>
  <si>
    <t xml:space="preserve">9785867755430</t>
  </si>
  <si>
    <t xml:space="preserve">653710</t>
  </si>
  <si>
    <t xml:space="preserve">МОЗ Раскраска с накл./ 1+ Мельница</t>
  </si>
  <si>
    <t xml:space="preserve">9785431503740</t>
  </si>
  <si>
    <t xml:space="preserve">653708</t>
  </si>
  <si>
    <t xml:space="preserve">МОЗ Раскраска с накл./ 1+ Цыпленок</t>
  </si>
  <si>
    <t xml:space="preserve">9785431503733</t>
  </si>
  <si>
    <t xml:space="preserve">571025</t>
  </si>
  <si>
    <t xml:space="preserve">МОЗ Раскрась и подари/ К Пасхе</t>
  </si>
  <si>
    <t xml:space="preserve">9785867758318</t>
  </si>
  <si>
    <t xml:space="preserve">380884</t>
  </si>
  <si>
    <t xml:space="preserve">МОЗ Рассказы по картинкам/ Нагл-дид.пос. ВОВ в произведениях художников</t>
  </si>
  <si>
    <t xml:space="preserve">9785867752859</t>
  </si>
  <si>
    <t xml:space="preserve">307709</t>
  </si>
  <si>
    <t xml:space="preserve">МОЗ Рассказы по картинкам/ Нагл-дид.пос. Зима</t>
  </si>
  <si>
    <t xml:space="preserve">9785867751371</t>
  </si>
  <si>
    <t xml:space="preserve">357558</t>
  </si>
  <si>
    <t xml:space="preserve">МОЗ Рассказы по картинкам/ Нагл-дид.пос. Кем быть?</t>
  </si>
  <si>
    <t xml:space="preserve">9785867751470</t>
  </si>
  <si>
    <t xml:space="preserve">309262</t>
  </si>
  <si>
    <t xml:space="preserve">МОЗ Рассказы по картинкам/ Нагл-дид.пос. Колобок</t>
  </si>
  <si>
    <t xml:space="preserve">9785867751425</t>
  </si>
  <si>
    <t xml:space="preserve">309265</t>
  </si>
  <si>
    <t xml:space="preserve">МОЗ Рассказы по картинкам/ Нагл-дид.пос. Репка</t>
  </si>
  <si>
    <t xml:space="preserve">9785867751449</t>
  </si>
  <si>
    <t xml:space="preserve">309266</t>
  </si>
  <si>
    <t xml:space="preserve">МОЗ Рассказы по картинкам/ Нагл-дид.пос. Теремок</t>
  </si>
  <si>
    <t xml:space="preserve">9785867751432</t>
  </si>
  <si>
    <t xml:space="preserve">663265</t>
  </si>
  <si>
    <t xml:space="preserve">МОЗ Рисуем пальчиками/ В путешествии</t>
  </si>
  <si>
    <t xml:space="preserve">9785431503580</t>
  </si>
  <si>
    <t xml:space="preserve">666926</t>
  </si>
  <si>
    <t xml:space="preserve">МОЗ Рисуем фломастерами. Волны и зигзаги 2+</t>
  </si>
  <si>
    <t xml:space="preserve">9785431504853</t>
  </si>
  <si>
    <t xml:space="preserve">666931</t>
  </si>
  <si>
    <t xml:space="preserve">МОЗ Рисуем фломастерами. Крестики и линии 2+</t>
  </si>
  <si>
    <t xml:space="preserve">9785431504877</t>
  </si>
  <si>
    <t xml:space="preserve">666929</t>
  </si>
  <si>
    <t xml:space="preserve">МОЗ Рисуем фломастерами. Точки и штрихи 2+</t>
  </si>
  <si>
    <t xml:space="preserve">9785431504884</t>
  </si>
  <si>
    <t xml:space="preserve">547208</t>
  </si>
  <si>
    <t xml:space="preserve">МОЗ Сказки о принцессах/ Кн.с накл. Дикие лебеди</t>
  </si>
  <si>
    <t xml:space="preserve">9785867757427</t>
  </si>
  <si>
    <t xml:space="preserve">547210</t>
  </si>
  <si>
    <t xml:space="preserve">МОЗ Сказки о принцессах/ Кн.с накл. Спящая красавица</t>
  </si>
  <si>
    <t xml:space="preserve">9785867757410</t>
  </si>
  <si>
    <t xml:space="preserve">592971</t>
  </si>
  <si>
    <t xml:space="preserve">МОЗ Сказочные истории/ Медвежонок и его друзья Батлер</t>
  </si>
  <si>
    <t xml:space="preserve">9785867756239</t>
  </si>
  <si>
    <t xml:space="preserve">592973</t>
  </si>
  <si>
    <t xml:space="preserve">МОЗ Сказочные истории/ Мишка, Зайка и Луна Ворнс</t>
  </si>
  <si>
    <t xml:space="preserve">9785867756222</t>
  </si>
  <si>
    <t xml:space="preserve">592970</t>
  </si>
  <si>
    <t xml:space="preserve">МОЗ Сказочные истории/ Однажды в новогоднюю ночь... Батлер</t>
  </si>
  <si>
    <t xml:space="preserve">9785867756246</t>
  </si>
  <si>
    <t xml:space="preserve">592977</t>
  </si>
  <si>
    <t xml:space="preserve">МОЗ Сказочные истории/ Снежный ангел Лисон</t>
  </si>
  <si>
    <t xml:space="preserve">9785867756215</t>
  </si>
  <si>
    <t xml:space="preserve">671473</t>
  </si>
  <si>
    <t xml:space="preserve">МОЗ Собери картинку с наклейками. Лягушка 1+</t>
  </si>
  <si>
    <t xml:space="preserve">9785431505256</t>
  </si>
  <si>
    <t xml:space="preserve">671472</t>
  </si>
  <si>
    <t xml:space="preserve">МОЗ Собери картинку с наклейками. Петушок 1+</t>
  </si>
  <si>
    <t xml:space="preserve">9785431505249</t>
  </si>
  <si>
    <t xml:space="preserve">671471</t>
  </si>
  <si>
    <t xml:space="preserve">МОЗ Собери картинку с наклейками. Совёнок 1+</t>
  </si>
  <si>
    <t xml:space="preserve">9785431505232</t>
  </si>
  <si>
    <t xml:space="preserve">671470</t>
  </si>
  <si>
    <t xml:space="preserve">МОЗ Собери картинку с наклейками. Улитка 1+</t>
  </si>
  <si>
    <t xml:space="preserve">9785431505225</t>
  </si>
  <si>
    <t xml:space="preserve">451850</t>
  </si>
  <si>
    <t xml:space="preserve">МОЗ Собери цепочку. Дети Земли</t>
  </si>
  <si>
    <t xml:space="preserve">9785867754457</t>
  </si>
  <si>
    <t xml:space="preserve">451849</t>
  </si>
  <si>
    <t xml:space="preserve">МОЗ Собери цепочку. Ноев ковчег</t>
  </si>
  <si>
    <t xml:space="preserve">9785867754471</t>
  </si>
  <si>
    <t xml:space="preserve">663258</t>
  </si>
  <si>
    <t xml:space="preserve">МОЗ Сравни и наклей/ Наклейки/ 3+ Большой-маленький</t>
  </si>
  <si>
    <t xml:space="preserve">9785431504495</t>
  </si>
  <si>
    <t xml:space="preserve">637658</t>
  </si>
  <si>
    <t xml:space="preserve">МОЗ Умные раскраски/ А и Б сидели на трубе</t>
  </si>
  <si>
    <t xml:space="preserve">9785867758325</t>
  </si>
  <si>
    <t xml:space="preserve">637659</t>
  </si>
  <si>
    <t xml:space="preserve">МОЗ Умные раскраски/ Кто в теремочке живет?</t>
  </si>
  <si>
    <t xml:space="preserve">9785867758356</t>
  </si>
  <si>
    <t xml:space="preserve">571031</t>
  </si>
  <si>
    <t xml:space="preserve">МОЗ Умные раскраски/ Молочные реки, кисельные берега</t>
  </si>
  <si>
    <t xml:space="preserve">9785867758530</t>
  </si>
  <si>
    <t xml:space="preserve">571028</t>
  </si>
  <si>
    <t xml:space="preserve">МОЗ Умные раскраски/ Разные разности</t>
  </si>
  <si>
    <t xml:space="preserve">9785867758349</t>
  </si>
  <si>
    <t xml:space="preserve">562515</t>
  </si>
  <si>
    <t xml:space="preserve">МОЗ Умные раскраски/ Свойства</t>
  </si>
  <si>
    <t xml:space="preserve">9785867758226</t>
  </si>
  <si>
    <t xml:space="preserve">571030</t>
  </si>
  <si>
    <t xml:space="preserve">МОЗ Умные раскраски/ Шиворот-навыворот</t>
  </si>
  <si>
    <t xml:space="preserve">9785867758516</t>
  </si>
  <si>
    <t xml:space="preserve">671485</t>
  </si>
  <si>
    <t xml:space="preserve">МОЗ Умный малыш/ Зверята в зоопарке 1+</t>
  </si>
  <si>
    <t xml:space="preserve">9785431505270</t>
  </si>
  <si>
    <t xml:space="preserve">671483</t>
  </si>
  <si>
    <t xml:space="preserve">МОЗ Умный малыш/ Зверята в лесу 1+</t>
  </si>
  <si>
    <t xml:space="preserve">9785431505287</t>
  </si>
  <si>
    <t xml:space="preserve">671484</t>
  </si>
  <si>
    <t xml:space="preserve">МОЗ Умный малыш/ Зверята на лугу 1+</t>
  </si>
  <si>
    <t xml:space="preserve">9785431505294</t>
  </si>
  <si>
    <t xml:space="preserve">451827</t>
  </si>
  <si>
    <t xml:space="preserve">МОЗ Учимся читать Аленький цветочек + CD</t>
  </si>
  <si>
    <t xml:space="preserve">9785867755041</t>
  </si>
  <si>
    <t xml:space="preserve">547218</t>
  </si>
  <si>
    <t xml:space="preserve">МОЗ Учимся читать Аленький цветочек + CD/мягк.</t>
  </si>
  <si>
    <t xml:space="preserve">9785867757090</t>
  </si>
  <si>
    <t xml:space="preserve">530284</t>
  </si>
  <si>
    <t xml:space="preserve">МОЗ Учимся читать Волшебное кольцо + CD/мягк</t>
  </si>
  <si>
    <t xml:space="preserve">9785867755102</t>
  </si>
  <si>
    <t xml:space="preserve">547219</t>
  </si>
  <si>
    <t xml:space="preserve">МОЗ Учимся читать Красная Шапочка + CD/мягк.</t>
  </si>
  <si>
    <t xml:space="preserve">9785867757106</t>
  </si>
  <si>
    <t xml:space="preserve">689797</t>
  </si>
  <si>
    <t xml:space="preserve">МОЗ ФГОС Искусство-детям/ Городецкая роспись (раб.тет+форма д/росп)</t>
  </si>
  <si>
    <t xml:space="preserve">9785431500718</t>
  </si>
  <si>
    <t xml:space="preserve">6895</t>
  </si>
  <si>
    <t xml:space="preserve">МОЗ ФГОС Искусство-детям/ Дымковская игрушка</t>
  </si>
  <si>
    <t xml:space="preserve">9785867750350</t>
  </si>
  <si>
    <t xml:space="preserve">685777</t>
  </si>
  <si>
    <t xml:space="preserve">689803</t>
  </si>
  <si>
    <t xml:space="preserve">МОЗ ФГОС Искусство-детям/ Жостовский букет</t>
  </si>
  <si>
    <t xml:space="preserve">9785867750497</t>
  </si>
  <si>
    <t xml:space="preserve">689794</t>
  </si>
  <si>
    <t xml:space="preserve">МОЗ ФГОС Искусство-детям/ Жостовский букет (раб.тет+формад/росп)</t>
  </si>
  <si>
    <t xml:space="preserve">9785431500725</t>
  </si>
  <si>
    <t xml:space="preserve">689795</t>
  </si>
  <si>
    <t xml:space="preserve">МОЗ ФГОС Искусство-детям/ Филимоновские свистульки (раб.тет+форма д/росп)</t>
  </si>
  <si>
    <t xml:space="preserve">9785431500695</t>
  </si>
  <si>
    <t xml:space="preserve">689804</t>
  </si>
  <si>
    <t xml:space="preserve">МОЗ ФГОС Искусство-детям/ Хохломская роспись</t>
  </si>
  <si>
    <t xml:space="preserve">9785867750367</t>
  </si>
  <si>
    <t xml:space="preserve">689796</t>
  </si>
  <si>
    <t xml:space="preserve">МОЗ ФГОС Искусство-детям/ Хохломская роспись (раб.тет+форма д/росп) Орлова</t>
  </si>
  <si>
    <t xml:space="preserve">9785431500671</t>
  </si>
  <si>
    <t xml:space="preserve">689793</t>
  </si>
  <si>
    <t xml:space="preserve">МОЗ ФГОС Искусство-детям/ Цветочные узоры Полхов-Майдана (раб.тет+форма д/росп.)</t>
  </si>
  <si>
    <t xml:space="preserve">9785431500732</t>
  </si>
  <si>
    <t xml:space="preserve">689785</t>
  </si>
  <si>
    <t xml:space="preserve">МОЗ ФГОС Мир в карт/ Нагл-дид.пос. Авиация 3-7 лет</t>
  </si>
  <si>
    <t xml:space="preserve">9785431505805</t>
  </si>
  <si>
    <t xml:space="preserve">685746</t>
  </si>
  <si>
    <t xml:space="preserve">МОЗ ФГОС Мир в карт/ Нагл-дид.пос. Автомоб. Транспорт 3-7 лет</t>
  </si>
  <si>
    <t xml:space="preserve">9785431506130</t>
  </si>
  <si>
    <t xml:space="preserve">685749</t>
  </si>
  <si>
    <t xml:space="preserve">МОЗ ФГОС Мир в карт/ Нагл-дид.пос. Водный транспорт</t>
  </si>
  <si>
    <t xml:space="preserve">9785431506154</t>
  </si>
  <si>
    <t xml:space="preserve">689786</t>
  </si>
  <si>
    <t xml:space="preserve">МОЗ ФГОС Мир в карт/ Нагл-дид.пос. День победы 3-7 лет</t>
  </si>
  <si>
    <t xml:space="preserve">9785431505782</t>
  </si>
  <si>
    <t xml:space="preserve">685751</t>
  </si>
  <si>
    <t xml:space="preserve">МОЗ ФГОС Мир в карт/ Нагл-дид.пос. Инструменты домашнего мастера 3-7 лет</t>
  </si>
  <si>
    <t xml:space="preserve">9785431505843</t>
  </si>
  <si>
    <t xml:space="preserve">685747</t>
  </si>
  <si>
    <t xml:space="preserve">МОЗ ФГОС Мир в карт/ Нагл-дид.пос. Музыкальные инструменты 3-7 лет</t>
  </si>
  <si>
    <t xml:space="preserve">9785431506253</t>
  </si>
  <si>
    <t xml:space="preserve">685760</t>
  </si>
  <si>
    <t xml:space="preserve">МОЗ ФГОС Мир в карт/ Нагл-дид.пос. Посуда 3-7 лет</t>
  </si>
  <si>
    <t xml:space="preserve">9785431505812</t>
  </si>
  <si>
    <t xml:space="preserve">685753</t>
  </si>
  <si>
    <t xml:space="preserve">МОЗ ФГОС Мир в карт/ Нагл-дид.пос. Птицы домашние 3-7 лет</t>
  </si>
  <si>
    <t xml:space="preserve">9785431505744</t>
  </si>
  <si>
    <t xml:space="preserve">671509</t>
  </si>
  <si>
    <t xml:space="preserve">МОЗ ФГОС Нагл-дид.пос. Развитие речи в д/с 2-3 л. Гербова</t>
  </si>
  <si>
    <t xml:space="preserve">9785431504013</t>
  </si>
  <si>
    <t xml:space="preserve">663270</t>
  </si>
  <si>
    <t xml:space="preserve">МОЗ ФГОС Нагл-дид.пос. Развитие речи в д/с 2-4 л. Гербова</t>
  </si>
  <si>
    <t xml:space="preserve">9785431504037</t>
  </si>
  <si>
    <t xml:space="preserve">689789</t>
  </si>
  <si>
    <t xml:space="preserve">МОЗ ФГОС Рассказы по картинкам/ Нагл-дид.пос. Курочка Ряба</t>
  </si>
  <si>
    <t xml:space="preserve">9785431507267</t>
  </si>
  <si>
    <t xml:space="preserve">648816</t>
  </si>
  <si>
    <t xml:space="preserve">МОЗ ФГТ Нагл-дид.пос. Грамматика в картинках. Антонимы. Глаголы 3-7 лет</t>
  </si>
  <si>
    <t xml:space="preserve">9785431501111</t>
  </si>
  <si>
    <t xml:space="preserve">610901</t>
  </si>
  <si>
    <t xml:space="preserve">МОЗ ФГТ Нагл-дид.пос. Развитие речи в д/с 2-3 л. Гербова</t>
  </si>
  <si>
    <t xml:space="preserve">9785431500039</t>
  </si>
  <si>
    <t xml:space="preserve">550787</t>
  </si>
  <si>
    <t xml:space="preserve">МОЗ ФГТ Нагл-дид.пос. Развитие речи в д/с 4-6 л. Гербова</t>
  </si>
  <si>
    <t xml:space="preserve">9785867756567</t>
  </si>
  <si>
    <t xml:space="preserve">637647</t>
  </si>
  <si>
    <t xml:space="preserve">МОЗ ФГТ Раздат.мат. Развитие речи в д/с 2-4 л. Гербова</t>
  </si>
  <si>
    <t xml:space="preserve">9785431501456</t>
  </si>
  <si>
    <t xml:space="preserve">645789</t>
  </si>
  <si>
    <t xml:space="preserve">МОЗ ФГТ Сб.дид.игр по ознакомлению дет.4-7л.с окр.миром Павлова 2013</t>
  </si>
  <si>
    <t xml:space="preserve">9785867758578</t>
  </si>
  <si>
    <t xml:space="preserve">622592</t>
  </si>
  <si>
    <t xml:space="preserve">МОЗ ФГТ Трудовое воспитание в д/с. Система работы с детьми 3-7 л. Куцакова 2012</t>
  </si>
  <si>
    <t xml:space="preserve">9785431501333</t>
  </si>
  <si>
    <t xml:space="preserve">625541</t>
  </si>
  <si>
    <t xml:space="preserve">МОЗ ФГТ Художественное творчество.Система работы в вт.мл.гр.д/с Комарова 2012</t>
  </si>
  <si>
    <t xml:space="preserve">9785431501494</t>
  </si>
  <si>
    <t xml:space="preserve">622593</t>
  </si>
  <si>
    <t xml:space="preserve">МОЗ ФГТ Художественное творчество.Система работы в подг.гр.д/с Комарова 2012</t>
  </si>
  <si>
    <t xml:space="preserve">9785431501340</t>
  </si>
  <si>
    <t xml:space="preserve">556005</t>
  </si>
  <si>
    <t xml:space="preserve">МОЗ Читаем по-англ. Илья Муромец+ CD</t>
  </si>
  <si>
    <t xml:space="preserve">9785867757793</t>
  </si>
  <si>
    <t xml:space="preserve">560942</t>
  </si>
  <si>
    <t xml:space="preserve">МОЗ Читают малыши/ Все такое разное 4-7л. Янушко</t>
  </si>
  <si>
    <t xml:space="preserve">9785867756864</t>
  </si>
  <si>
    <t xml:space="preserve">560943</t>
  </si>
  <si>
    <t xml:space="preserve">МОЗ Читают малыши/ Первые слова 4-7л. Янушко</t>
  </si>
  <si>
    <t xml:space="preserve">9785867756857</t>
  </si>
  <si>
    <t xml:space="preserve">560944</t>
  </si>
  <si>
    <t xml:space="preserve">МОЗ Читают малыши/ Поймай слово 4-7л. Янушко</t>
  </si>
  <si>
    <t xml:space="preserve">9785867757502</t>
  </si>
  <si>
    <t xml:space="preserve">560945</t>
  </si>
  <si>
    <t xml:space="preserve">МОЗ Читают малыши/ Слова и картинки 4-7л. Янушко</t>
  </si>
  <si>
    <t xml:space="preserve">9785867757496</t>
  </si>
  <si>
    <t xml:space="preserve">556012</t>
  </si>
  <si>
    <t xml:space="preserve">МОЗ Чудо-магниты/ Веселый счет Пэрри</t>
  </si>
  <si>
    <t xml:space="preserve">9785867755904</t>
  </si>
  <si>
    <t xml:space="preserve">547181</t>
  </si>
  <si>
    <t xml:space="preserve">МОЗ Школа эстетического воспитания Комарова 2009</t>
  </si>
  <si>
    <t xml:space="preserve">9785867757274</t>
  </si>
  <si>
    <t xml:space="preserve">349818</t>
  </si>
  <si>
    <t xml:space="preserve">МОЗ ШСГ/ 2+ Домашние питомцы 2-3 года</t>
  </si>
  <si>
    <t xml:space="preserve">9785867752194</t>
  </si>
  <si>
    <t xml:space="preserve">326300</t>
  </si>
  <si>
    <t xml:space="preserve">МОЗ ШСГ/ 2+ Какие бывают профессии 2-3 года</t>
  </si>
  <si>
    <t xml:space="preserve">9785867751982</t>
  </si>
  <si>
    <t xml:space="preserve">315270</t>
  </si>
  <si>
    <t xml:space="preserve">МОЗ ШСГ/ 2+ Один много. 2-3 лет</t>
  </si>
  <si>
    <t xml:space="preserve">9785867751715</t>
  </si>
  <si>
    <t xml:space="preserve">334433</t>
  </si>
  <si>
    <t xml:space="preserve">МОЗ ШСГ/ 3+ Какие бывают профессии 3-4 года (с игрой и наклейками)</t>
  </si>
  <si>
    <t xml:space="preserve">9785867752132</t>
  </si>
  <si>
    <t xml:space="preserve">357540</t>
  </si>
  <si>
    <t xml:space="preserve">МОЗ ШСГ/ 4+ Кто самый, самый? 4-5 лет</t>
  </si>
  <si>
    <t xml:space="preserve">9785867752422</t>
  </si>
  <si>
    <t xml:space="preserve">326306</t>
  </si>
  <si>
    <t xml:space="preserve">МОЗ ШСГ/ 5+ Время, пространство 5-6 лет (с игрой и наклейками)</t>
  </si>
  <si>
    <t xml:space="preserve">9785867751944</t>
  </si>
  <si>
    <t xml:space="preserve">349825</t>
  </si>
  <si>
    <t xml:space="preserve">МОЗ ШСГ/ 5+ Как перейти дорогу 5-6 лет (с игрой и наклейками)</t>
  </si>
  <si>
    <t xml:space="preserve">9785867752224</t>
  </si>
  <si>
    <t xml:space="preserve">334437</t>
  </si>
  <si>
    <t xml:space="preserve">МОЗ ШСГ/ 5+ Московский Кремль 5-6 лет (с игрой и наклейками)</t>
  </si>
  <si>
    <t xml:space="preserve">9785867752156</t>
  </si>
  <si>
    <t xml:space="preserve">357542</t>
  </si>
  <si>
    <t xml:space="preserve">МОЗ ШСГ/ 5+ Тайны природы 5-6 лет (с игрой и наклейками)</t>
  </si>
  <si>
    <t xml:space="preserve">9785867752439</t>
  </si>
  <si>
    <t xml:space="preserve">349827</t>
  </si>
  <si>
    <t xml:space="preserve">МОЗ ШСГ/ 5+ Я вырасту здоровым 5-6 лет (с картонной вкладкой)</t>
  </si>
  <si>
    <t xml:space="preserve">9785867752293</t>
  </si>
  <si>
    <t xml:space="preserve">349828</t>
  </si>
  <si>
    <t xml:space="preserve">МОЗ ШСГ/ 6+ Где живут предлоги 6-7 лет (с картонной вкладкой)</t>
  </si>
  <si>
    <t xml:space="preserve">9785867752309</t>
  </si>
  <si>
    <t xml:space="preserve">322163</t>
  </si>
  <si>
    <t xml:space="preserve">МОЗ ШСГ/ 6+ Дошкольные прописи 6-7 лет (снаклейками)</t>
  </si>
  <si>
    <t xml:space="preserve">9785867751883</t>
  </si>
  <si>
    <t xml:space="preserve">334440</t>
  </si>
  <si>
    <t xml:space="preserve">МОЗ ШСГ/ 6+ Как жили наши предки 6-7 лет (с игрой и наклейками)</t>
  </si>
  <si>
    <t xml:space="preserve">9785867752163</t>
  </si>
  <si>
    <t xml:space="preserve">349829</t>
  </si>
  <si>
    <t xml:space="preserve">МОЗ ШСГ/ 6+ Народы мира 6-7 лет (с игрой и наклейками)</t>
  </si>
  <si>
    <t xml:space="preserve">9785867752231</t>
  </si>
  <si>
    <t xml:space="preserve">326305</t>
  </si>
  <si>
    <t xml:space="preserve">МОЗ ШСГ/ 6+ Уроки грамоты 6-7 лет (с наклейками)</t>
  </si>
  <si>
    <t xml:space="preserve">9785867752026</t>
  </si>
  <si>
    <t xml:space="preserve">349822</t>
  </si>
  <si>
    <t xml:space="preserve">МОЗ ШСГ/ Быстрее, выше, сильнее 4-5 лет</t>
  </si>
  <si>
    <t xml:space="preserve">9785867752217</t>
  </si>
  <si>
    <t xml:space="preserve">357529</t>
  </si>
  <si>
    <t xml:space="preserve">МОЗ ШСГ/ Веселый хоровод до 1 года</t>
  </si>
  <si>
    <t xml:space="preserve">9785867752453</t>
  </si>
  <si>
    <t xml:space="preserve">560983</t>
  </si>
  <si>
    <t xml:space="preserve">МОЗ ШСГ/ Игротека 4+ Народные промыслы</t>
  </si>
  <si>
    <t xml:space="preserve">4640005840094</t>
  </si>
  <si>
    <t xml:space="preserve">556020</t>
  </si>
  <si>
    <t xml:space="preserve">МОЗ ШСГ/ Игротека 5+ Мой. Моя. Мое</t>
  </si>
  <si>
    <t xml:space="preserve">4640005840018</t>
  </si>
  <si>
    <t xml:space="preserve">562523</t>
  </si>
  <si>
    <t xml:space="preserve">МОЗ ШСГ/ Игротека 5+ Собери всё семейство</t>
  </si>
  <si>
    <t xml:space="preserve">4640005840124</t>
  </si>
  <si>
    <t xml:space="preserve">562522</t>
  </si>
  <si>
    <t xml:space="preserve">МОЗ ШСГ/ Игротека 6+ Читаю-понимаю! Предложения</t>
  </si>
  <si>
    <t xml:space="preserve">4640005840117</t>
  </si>
  <si>
    <t xml:space="preserve">326295</t>
  </si>
  <si>
    <t xml:space="preserve">МОЗ ШСГ/ Мои любимые игрушки до 1 года</t>
  </si>
  <si>
    <t xml:space="preserve">9785867751890</t>
  </si>
  <si>
    <t xml:space="preserve">349813</t>
  </si>
  <si>
    <t xml:space="preserve">МОЗ ШСГ/ Мой первый словарик 1-2 года</t>
  </si>
  <si>
    <t xml:space="preserve">9785867752392</t>
  </si>
  <si>
    <t xml:space="preserve">334427</t>
  </si>
  <si>
    <t xml:space="preserve">МОЗ ШСГ/ Моя первая книжка до 1 года</t>
  </si>
  <si>
    <t xml:space="preserve">9785867752033</t>
  </si>
  <si>
    <t xml:space="preserve">565808</t>
  </si>
  <si>
    <t xml:space="preserve">МОЗ ШСГ/ Полный годовой курс 5-6 лет (12 книг с картонными вкладками)</t>
  </si>
  <si>
    <t xml:space="preserve">9785867754785</t>
  </si>
  <si>
    <t xml:space="preserve">580856</t>
  </si>
  <si>
    <t xml:space="preserve">МОЗ ШСГ/ Полный годовой курс 6-7 лет (12 книг с картонными вкладками)</t>
  </si>
  <si>
    <t xml:space="preserve">9785867754792</t>
  </si>
  <si>
    <t xml:space="preserve">349814</t>
  </si>
  <si>
    <t xml:space="preserve">МОЗ ШСГ/ Прогулки по городу 1-2 года</t>
  </si>
  <si>
    <t xml:space="preserve">9785867752187</t>
  </si>
  <si>
    <t xml:space="preserve">372092</t>
  </si>
  <si>
    <t xml:space="preserve">МОЗ ШСГ/ Развитие речи 4-5 лет</t>
  </si>
  <si>
    <t xml:space="preserve">9785867752354</t>
  </si>
  <si>
    <t xml:space="preserve">334436</t>
  </si>
  <si>
    <t xml:space="preserve">МОЗ ШСГ/ Расписная игрушка 4-5 лет</t>
  </si>
  <si>
    <t xml:space="preserve">9785867752149</t>
  </si>
  <si>
    <t xml:space="preserve">315269</t>
  </si>
  <si>
    <t xml:space="preserve">МОЗ ШСГ/ Счет, форма. величина 6-7 лет</t>
  </si>
  <si>
    <t xml:space="preserve">9785867751746</t>
  </si>
  <si>
    <t xml:space="preserve">349815</t>
  </si>
  <si>
    <t xml:space="preserve">МОЗ ШСГ/ Форма, цвет 1-2 года</t>
  </si>
  <si>
    <t xml:space="preserve">9785867752255</t>
  </si>
  <si>
    <t xml:space="preserve">322147</t>
  </si>
  <si>
    <t xml:space="preserve">МОЗ ШСГ/ Цветные картинки до 1 года</t>
  </si>
  <si>
    <t xml:space="preserve">9785867751753</t>
  </si>
  <si>
    <t xml:space="preserve">357537</t>
  </si>
  <si>
    <t xml:space="preserve">МОЗ ШСГ/ Что лежит в лукошке 3-4 года</t>
  </si>
  <si>
    <t xml:space="preserve">2000000177502</t>
  </si>
  <si>
    <t xml:space="preserve">349820</t>
  </si>
  <si>
    <t xml:space="preserve">МОЗ ШСГ/ Я не буду жадным 3-4 года</t>
  </si>
  <si>
    <t xml:space="preserve">9785867752200</t>
  </si>
  <si>
    <t xml:space="preserve">467875</t>
  </si>
  <si>
    <t xml:space="preserve">МОЗ Это может Ваш малыш.Веселое рисование (зан. с детьми от 1-3) Колдина</t>
  </si>
  <si>
    <t xml:space="preserve">9785867754990</t>
  </si>
  <si>
    <t xml:space="preserve">565840</t>
  </si>
  <si>
    <t xml:space="preserve">МОЗ Это может Ваш малыш.Волшебные палочки (зан. с детьми от 1-3) Янушко</t>
  </si>
  <si>
    <t xml:space="preserve">9785867758219</t>
  </si>
  <si>
    <t xml:space="preserve">547190</t>
  </si>
  <si>
    <t xml:space="preserve">МОЗ Это может Ваш малыш.Времена года (зан. с детьми от 1-3) Янушко</t>
  </si>
  <si>
    <t xml:space="preserve">9785867756987</t>
  </si>
  <si>
    <t xml:space="preserve">503784</t>
  </si>
  <si>
    <t xml:space="preserve">МОЗ Это может Ваш малыш.Пластилин.прятки (зан. с детьми от 1-3) Колдина</t>
  </si>
  <si>
    <t xml:space="preserve">9785867756185</t>
  </si>
  <si>
    <t xml:space="preserve">443208</t>
  </si>
  <si>
    <t xml:space="preserve">МОЗ Это может Ваш малыш.Рисуем карандашами(зан. с детьми от 1-3) Янушко</t>
  </si>
  <si>
    <t xml:space="preserve">9785867754853</t>
  </si>
  <si>
    <t xml:space="preserve">461014</t>
  </si>
  <si>
    <t xml:space="preserve">МОЗ Это может Ваш малыш.Рисуем красками (зан. с детьми от 1-3) Янушко</t>
  </si>
  <si>
    <t xml:space="preserve">9785867754952</t>
  </si>
  <si>
    <t xml:space="preserve">443207</t>
  </si>
  <si>
    <t xml:space="preserve">МОЗ Это может Ваш малыш.Учимся рисовать (зан. с детьми от 1-3) Янушко</t>
  </si>
  <si>
    <t xml:space="preserve">9785867754921</t>
  </si>
  <si>
    <t xml:space="preserve">550770</t>
  </si>
  <si>
    <t xml:space="preserve">МОЗ Юный эколог (сред.гр.) 4-5 л. Николаева 2010</t>
  </si>
  <si>
    <t xml:space="preserve">9785867757311</t>
  </si>
  <si>
    <t xml:space="preserve">666923</t>
  </si>
  <si>
    <t xml:space="preserve">МОЗ Я рисую/ Раскраска 3+ Пароход</t>
  </si>
  <si>
    <t xml:space="preserve">9785431501524</t>
  </si>
  <si>
    <t xml:space="preserve">Занятия по ознакомления с окружающим миром (4+, 3+, 5+,6+)О.В.Дыбина (ФГОС)</t>
  </si>
  <si>
    <t xml:space="preserve">Занятия по формированию элементарных экологических представлений (4+, 3+, 5+,6+) О.А. Соломенникова (ФГОС)</t>
  </si>
  <si>
    <t xml:space="preserve">Ознакомление детей дошкольного возраста с социальным миром, 3-7 лет(ФГОС)</t>
  </si>
  <si>
    <t xml:space="preserve">Занятия по физическому развитию(3+,4+,5+,6+,) Пензулаева (ФГОС)</t>
  </si>
  <si>
    <t xml:space="preserve">карта мира (наглядное пособие), 2шт</t>
  </si>
  <si>
    <t xml:space="preserve">карта животного мира  (наглядное пособие), 2 шт.</t>
  </si>
  <si>
    <t xml:space="preserve">карта Свердловской области(наглядное пособие) 1шт.</t>
  </si>
  <si>
    <t xml:space="preserve">Карта Урала полезных ископаемых,1 шт.</t>
  </si>
  <si>
    <t xml:space="preserve">Рельевная карта мира, 1 шт.</t>
  </si>
  <si>
    <t xml:space="preserve">Все книги по программе Вераксы "От рождения до школ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Times New Roman"/>
      <family val="0"/>
      <charset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6"/>
      <name val="Times New Roman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normal" topLeftCell="A380" colorId="64" zoomScale="100" zoomScaleNormal="100" zoomScalePageLayoutView="100" workbookViewId="0">
      <selection pane="topLeft" activeCell="B395" activeCellId="0" sqref="B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9.99"/>
    <col collapsed="false" customWidth="true" hidden="false" outlineLevel="0" max="6" min="3" style="0" width="9.99"/>
    <col collapsed="false" customWidth="true" hidden="false" outlineLevel="0" max="7" min="7" style="0" width="14.99"/>
  </cols>
  <sheetData>
    <row r="1" customFormat="false" ht="409.6" hidden="tru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</row>
    <row r="2" customFormat="false" ht="25.5" hidden="false" customHeight="false" outlineLevel="0" collapsed="false">
      <c r="A2" s="2"/>
      <c r="B2" s="3" t="s">
        <v>6</v>
      </c>
    </row>
    <row r="3" customFormat="false" ht="15.75" hidden="false" customHeight="false" outlineLevel="0" collapsed="false">
      <c r="A3" s="4"/>
      <c r="B3" s="5" t="s">
        <v>7</v>
      </c>
    </row>
    <row r="4" customFormat="false" ht="15.75" hidden="false" customHeight="false" outlineLevel="0" collapsed="false">
      <c r="A4" s="4"/>
      <c r="B4" s="6" t="s">
        <v>8</v>
      </c>
    </row>
    <row r="5" customFormat="false" ht="26.25" hidden="false" customHeight="true" outlineLevel="0" collapsed="false">
      <c r="A5" s="4" t="s">
        <v>9</v>
      </c>
    </row>
    <row r="6" customFormat="false" ht="12.75" hidden="false" customHeight="false" outlineLevel="0" collapsed="false">
      <c r="A6" s="4" t="s">
        <v>10</v>
      </c>
    </row>
    <row r="7" customFormat="false" ht="12.75" hidden="false" customHeight="false" outlineLevel="0" collapsed="false">
      <c r="A7" s="4" t="s">
        <v>11</v>
      </c>
    </row>
    <row r="8" customFormat="false" ht="12.75" hidden="false" customHeight="false" outlineLevel="0" collapsed="false">
      <c r="A8" s="4" t="s">
        <v>12</v>
      </c>
    </row>
    <row r="9" customFormat="false" ht="15.75" hidden="false" customHeight="false" outlineLevel="0" collapsed="false">
      <c r="A9" s="7" t="s">
        <v>13</v>
      </c>
    </row>
    <row r="10" customFormat="false" ht="12.75" hidden="false" customHeight="false" outlineLevel="0" collapsed="false">
      <c r="F10" s="8" t="n">
        <f aca="false">SUM(F12:F383)</f>
        <v>6489.7</v>
      </c>
    </row>
    <row r="11" customFormat="false" ht="15.75" hidden="false" customHeight="false" outlineLevel="0" collapsed="false">
      <c r="A11" s="9" t="s">
        <v>14</v>
      </c>
      <c r="B11" s="9" t="s">
        <v>15</v>
      </c>
      <c r="C11" s="9" t="s">
        <v>16</v>
      </c>
      <c r="D11" s="9" t="s">
        <v>17</v>
      </c>
      <c r="E11" s="9" t="s">
        <v>18</v>
      </c>
      <c r="F11" s="9" t="s">
        <v>19</v>
      </c>
      <c r="G11" s="9" t="s">
        <v>20</v>
      </c>
    </row>
    <row r="12" customFormat="false" ht="12.75" hidden="false" customHeight="false" outlineLevel="0" collapsed="false">
      <c r="B12" s="10" t="s">
        <v>21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0</v>
      </c>
      <c r="D13" s="13" t="n">
        <v>277.2</v>
      </c>
      <c r="E13" s="13" t="n">
        <v>0</v>
      </c>
      <c r="F13" s="14" t="n">
        <f aca="false">E13*D13</f>
        <v>0</v>
      </c>
      <c r="G13" s="15" t="s">
        <v>24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13" t="n">
        <v>0</v>
      </c>
      <c r="D14" s="13" t="n">
        <v>71.4</v>
      </c>
      <c r="E14" s="13" t="n">
        <v>0</v>
      </c>
      <c r="F14" s="14" t="n">
        <f aca="false">E14*D14</f>
        <v>0</v>
      </c>
      <c r="G14" s="15" t="s">
        <v>27</v>
      </c>
    </row>
    <row r="15" customFormat="false" ht="12.75" hidden="false" customHeight="false" outlineLevel="0" collapsed="false">
      <c r="A15" s="11" t="s">
        <v>28</v>
      </c>
      <c r="B15" s="12" t="s">
        <v>29</v>
      </c>
      <c r="C15" s="13" t="n">
        <v>0</v>
      </c>
      <c r="D15" s="13" t="n">
        <v>69.3</v>
      </c>
      <c r="E15" s="13" t="n">
        <v>0</v>
      </c>
      <c r="F15" s="14" t="n">
        <f aca="false">E15*D15</f>
        <v>0</v>
      </c>
      <c r="G15" s="15" t="s">
        <v>30</v>
      </c>
    </row>
    <row r="16" customFormat="false" ht="12.75" hidden="false" customHeight="false" outlineLevel="0" collapsed="false">
      <c r="A16" s="11" t="s">
        <v>31</v>
      </c>
      <c r="B16" s="12" t="s">
        <v>32</v>
      </c>
      <c r="C16" s="13" t="n">
        <v>0</v>
      </c>
      <c r="D16" s="13" t="n">
        <v>80.5</v>
      </c>
      <c r="E16" s="13" t="n">
        <v>0</v>
      </c>
      <c r="F16" s="14" t="n">
        <f aca="false">E16*D16</f>
        <v>0</v>
      </c>
      <c r="G16" s="15" t="s">
        <v>33</v>
      </c>
    </row>
    <row r="17" customFormat="false" ht="12.75" hidden="false" customHeight="false" outlineLevel="0" collapsed="false">
      <c r="A17" s="11" t="s">
        <v>34</v>
      </c>
      <c r="B17" s="12" t="s">
        <v>35</v>
      </c>
      <c r="C17" s="13" t="n">
        <v>0</v>
      </c>
      <c r="D17" s="13" t="n">
        <v>80.5</v>
      </c>
      <c r="E17" s="13" t="n">
        <v>0</v>
      </c>
      <c r="F17" s="14" t="n">
        <f aca="false">E17*D17</f>
        <v>0</v>
      </c>
      <c r="G17" s="15" t="s">
        <v>36</v>
      </c>
    </row>
    <row r="18" customFormat="false" ht="12.75" hidden="false" customHeight="false" outlineLevel="0" collapsed="false">
      <c r="A18" s="11" t="s">
        <v>37</v>
      </c>
      <c r="B18" s="12" t="s">
        <v>38</v>
      </c>
      <c r="C18" s="13" t="n">
        <v>0</v>
      </c>
      <c r="D18" s="13" t="n">
        <v>71.4</v>
      </c>
      <c r="E18" s="13" t="n">
        <v>0</v>
      </c>
      <c r="F18" s="14" t="n">
        <f aca="false">E18*D18</f>
        <v>0</v>
      </c>
      <c r="G18" s="15" t="s">
        <v>39</v>
      </c>
    </row>
    <row r="19" customFormat="false" ht="12.75" hidden="false" customHeight="false" outlineLevel="0" collapsed="false">
      <c r="A19" s="11" t="s">
        <v>40</v>
      </c>
      <c r="B19" s="12" t="s">
        <v>41</v>
      </c>
      <c r="C19" s="13" t="n">
        <v>0</v>
      </c>
      <c r="D19" s="13" t="n">
        <v>71.4</v>
      </c>
      <c r="E19" s="13" t="n">
        <v>0</v>
      </c>
      <c r="F19" s="14" t="n">
        <f aca="false">E19*D19</f>
        <v>0</v>
      </c>
      <c r="G19" s="15" t="s">
        <v>42</v>
      </c>
    </row>
    <row r="20" customFormat="false" ht="12.75" hidden="false" customHeight="false" outlineLevel="0" collapsed="false">
      <c r="A20" s="11" t="s">
        <v>43</v>
      </c>
      <c r="B20" s="12" t="s">
        <v>44</v>
      </c>
      <c r="C20" s="13" t="n">
        <v>0</v>
      </c>
      <c r="D20" s="13" t="n">
        <v>80.5</v>
      </c>
      <c r="E20" s="13" t="n">
        <v>0</v>
      </c>
      <c r="F20" s="14" t="n">
        <f aca="false">E20*D20</f>
        <v>0</v>
      </c>
      <c r="G20" s="15" t="s">
        <v>45</v>
      </c>
    </row>
    <row r="21" customFormat="false" ht="12.75" hidden="false" customHeight="false" outlineLevel="0" collapsed="false">
      <c r="A21" s="11" t="s">
        <v>46</v>
      </c>
      <c r="B21" s="12" t="s">
        <v>47</v>
      </c>
      <c r="C21" s="13" t="n">
        <v>0</v>
      </c>
      <c r="D21" s="13" t="n">
        <v>109.2</v>
      </c>
      <c r="E21" s="13" t="n">
        <v>0</v>
      </c>
      <c r="F21" s="14" t="n">
        <f aca="false">E21*D21</f>
        <v>0</v>
      </c>
      <c r="G21" s="15" t="s">
        <v>48</v>
      </c>
    </row>
    <row r="22" customFormat="false" ht="12.75" hidden="false" customHeight="false" outlineLevel="0" collapsed="false">
      <c r="A22" s="11" t="s">
        <v>49</v>
      </c>
      <c r="B22" s="12" t="s">
        <v>50</v>
      </c>
      <c r="C22" s="13" t="n">
        <v>0</v>
      </c>
      <c r="D22" s="13" t="n">
        <v>74.2</v>
      </c>
      <c r="E22" s="13" t="n">
        <v>0</v>
      </c>
      <c r="F22" s="14" t="n">
        <f aca="false">E22*D22</f>
        <v>0</v>
      </c>
      <c r="G22" s="15" t="s">
        <v>51</v>
      </c>
    </row>
    <row r="23" customFormat="false" ht="12.75" hidden="false" customHeight="false" outlineLevel="0" collapsed="false">
      <c r="A23" s="11" t="s">
        <v>52</v>
      </c>
      <c r="B23" s="12" t="s">
        <v>53</v>
      </c>
      <c r="C23" s="13" t="n">
        <v>0</v>
      </c>
      <c r="D23" s="13" t="n">
        <v>76.3</v>
      </c>
      <c r="E23" s="13" t="n">
        <v>0</v>
      </c>
      <c r="F23" s="14" t="n">
        <f aca="false">E23*D23</f>
        <v>0</v>
      </c>
      <c r="G23" s="15" t="s">
        <v>54</v>
      </c>
    </row>
    <row r="24" customFormat="false" ht="12.75" hidden="false" customHeight="false" outlineLevel="0" collapsed="false">
      <c r="A24" s="11" t="s">
        <v>55</v>
      </c>
      <c r="B24" s="12" t="s">
        <v>56</v>
      </c>
      <c r="C24" s="13" t="n">
        <v>0</v>
      </c>
      <c r="D24" s="13" t="n">
        <v>79.1</v>
      </c>
      <c r="E24" s="13" t="n">
        <v>0</v>
      </c>
      <c r="F24" s="14" t="n">
        <f aca="false">E24*D24</f>
        <v>0</v>
      </c>
      <c r="G24" s="15" t="s">
        <v>57</v>
      </c>
    </row>
    <row r="25" customFormat="false" ht="12.75" hidden="false" customHeight="false" outlineLevel="0" collapsed="false">
      <c r="A25" s="11" t="s">
        <v>58</v>
      </c>
      <c r="B25" s="12" t="s">
        <v>59</v>
      </c>
      <c r="C25" s="13" t="n">
        <v>30</v>
      </c>
      <c r="D25" s="13" t="n">
        <v>53.2</v>
      </c>
      <c r="E25" s="13" t="n">
        <v>0</v>
      </c>
      <c r="F25" s="14" t="n">
        <f aca="false">E25*D25</f>
        <v>0</v>
      </c>
      <c r="G25" s="15" t="s">
        <v>60</v>
      </c>
    </row>
    <row r="26" customFormat="false" ht="12.75" hidden="false" customHeight="false" outlineLevel="0" collapsed="false">
      <c r="A26" s="11" t="s">
        <v>61</v>
      </c>
      <c r="B26" s="12" t="s">
        <v>62</v>
      </c>
      <c r="C26" s="13" t="n">
        <v>0</v>
      </c>
      <c r="D26" s="13" t="n">
        <v>75.6</v>
      </c>
      <c r="E26" s="13" t="n">
        <v>0</v>
      </c>
      <c r="F26" s="14" t="n">
        <f aca="false">E26*D26</f>
        <v>0</v>
      </c>
      <c r="G26" s="15" t="s">
        <v>63</v>
      </c>
    </row>
    <row r="27" customFormat="false" ht="12.75" hidden="false" customHeight="false" outlineLevel="0" collapsed="false">
      <c r="A27" s="11" t="s">
        <v>64</v>
      </c>
      <c r="B27" s="12" t="s">
        <v>65</v>
      </c>
      <c r="C27" s="13" t="n">
        <v>0</v>
      </c>
      <c r="D27" s="13" t="n">
        <v>106.4</v>
      </c>
      <c r="E27" s="13" t="n">
        <v>0</v>
      </c>
      <c r="F27" s="14" t="n">
        <f aca="false">E27*D27</f>
        <v>0</v>
      </c>
      <c r="G27" s="15" t="s">
        <v>66</v>
      </c>
    </row>
    <row r="28" customFormat="false" ht="12.75" hidden="false" customHeight="false" outlineLevel="0" collapsed="false">
      <c r="A28" s="11" t="s">
        <v>67</v>
      </c>
      <c r="B28" s="12" t="s">
        <v>68</v>
      </c>
      <c r="C28" s="13" t="n">
        <v>0</v>
      </c>
      <c r="D28" s="13" t="n">
        <v>371</v>
      </c>
      <c r="E28" s="13" t="n">
        <v>3</v>
      </c>
      <c r="F28" s="14" t="n">
        <f aca="false">E28*D28</f>
        <v>1113</v>
      </c>
      <c r="G28" s="15" t="s">
        <v>69</v>
      </c>
    </row>
    <row r="29" customFormat="false" ht="12.75" hidden="false" customHeight="false" outlineLevel="0" collapsed="false">
      <c r="A29" s="11" t="s">
        <v>70</v>
      </c>
      <c r="B29" s="12" t="s">
        <v>71</v>
      </c>
      <c r="C29" s="13" t="n">
        <v>0</v>
      </c>
      <c r="D29" s="13" t="n">
        <v>106.4</v>
      </c>
      <c r="E29" s="13" t="n">
        <v>0</v>
      </c>
      <c r="F29" s="14" t="n">
        <f aca="false">E29*D29</f>
        <v>0</v>
      </c>
      <c r="G29" s="15" t="s">
        <v>72</v>
      </c>
    </row>
    <row r="30" customFormat="false" ht="12.75" hidden="false" customHeight="false" outlineLevel="0" collapsed="false">
      <c r="A30" s="11" t="s">
        <v>73</v>
      </c>
      <c r="B30" s="12" t="s">
        <v>74</v>
      </c>
      <c r="C30" s="13" t="n">
        <v>0</v>
      </c>
      <c r="D30" s="13" t="n">
        <v>95.2</v>
      </c>
      <c r="E30" s="13" t="n">
        <v>0</v>
      </c>
      <c r="F30" s="14" t="n">
        <f aca="false">E30*D30</f>
        <v>0</v>
      </c>
      <c r="G30" s="15" t="s">
        <v>75</v>
      </c>
    </row>
    <row r="31" customFormat="false" ht="12.75" hidden="false" customHeight="false" outlineLevel="0" collapsed="false">
      <c r="A31" s="11" t="s">
        <v>76</v>
      </c>
      <c r="B31" s="12" t="s">
        <v>77</v>
      </c>
      <c r="C31" s="13" t="n">
        <v>0</v>
      </c>
      <c r="D31" s="13" t="n">
        <v>303.8</v>
      </c>
      <c r="E31" s="13" t="n">
        <v>0</v>
      </c>
      <c r="F31" s="14" t="n">
        <f aca="false">E31*D31</f>
        <v>0</v>
      </c>
      <c r="G31" s="15" t="s">
        <v>78</v>
      </c>
    </row>
    <row r="32" customFormat="false" ht="12.75" hidden="false" customHeight="false" outlineLevel="0" collapsed="false">
      <c r="A32" s="11" t="s">
        <v>79</v>
      </c>
      <c r="B32" s="12" t="s">
        <v>80</v>
      </c>
      <c r="C32" s="13" t="n">
        <v>0</v>
      </c>
      <c r="D32" s="13" t="n">
        <v>303.8</v>
      </c>
      <c r="E32" s="13" t="n">
        <v>0</v>
      </c>
      <c r="F32" s="14" t="n">
        <f aca="false">E32*D32</f>
        <v>0</v>
      </c>
      <c r="G32" s="15" t="s">
        <v>81</v>
      </c>
    </row>
    <row r="33" customFormat="false" ht="12.75" hidden="false" customHeight="false" outlineLevel="0" collapsed="false">
      <c r="A33" s="11" t="s">
        <v>82</v>
      </c>
      <c r="B33" s="12" t="s">
        <v>83</v>
      </c>
      <c r="C33" s="13" t="n">
        <v>0</v>
      </c>
      <c r="D33" s="13" t="n">
        <v>303.8</v>
      </c>
      <c r="E33" s="13" t="n">
        <v>0</v>
      </c>
      <c r="F33" s="14" t="n">
        <f aca="false">E33*D33</f>
        <v>0</v>
      </c>
      <c r="G33" s="15" t="s">
        <v>84</v>
      </c>
    </row>
    <row r="34" customFormat="false" ht="12.75" hidden="false" customHeight="false" outlineLevel="0" collapsed="false">
      <c r="A34" s="11" t="s">
        <v>85</v>
      </c>
      <c r="B34" s="12" t="s">
        <v>86</v>
      </c>
      <c r="C34" s="13" t="n">
        <v>20</v>
      </c>
      <c r="D34" s="13" t="n">
        <v>77</v>
      </c>
      <c r="E34" s="13" t="n">
        <v>0</v>
      </c>
      <c r="F34" s="14" t="n">
        <f aca="false">E34*D34</f>
        <v>0</v>
      </c>
      <c r="G34" s="15" t="s">
        <v>87</v>
      </c>
    </row>
    <row r="35" customFormat="false" ht="12.75" hidden="false" customHeight="false" outlineLevel="0" collapsed="false">
      <c r="A35" s="11" t="s">
        <v>88</v>
      </c>
      <c r="B35" s="12" t="s">
        <v>89</v>
      </c>
      <c r="C35" s="13" t="n">
        <v>0</v>
      </c>
      <c r="D35" s="13" t="n">
        <v>133.7</v>
      </c>
      <c r="E35" s="13" t="n">
        <v>0</v>
      </c>
      <c r="F35" s="14" t="n">
        <f aca="false">E35*D35</f>
        <v>0</v>
      </c>
      <c r="G35" s="15" t="s">
        <v>90</v>
      </c>
    </row>
    <row r="36" customFormat="false" ht="12.75" hidden="false" customHeight="false" outlineLevel="0" collapsed="false">
      <c r="A36" s="11" t="s">
        <v>91</v>
      </c>
      <c r="B36" s="12" t="s">
        <v>92</v>
      </c>
      <c r="C36" s="13" t="n">
        <v>0</v>
      </c>
      <c r="D36" s="13" t="n">
        <v>118.3</v>
      </c>
      <c r="E36" s="13" t="n">
        <v>0</v>
      </c>
      <c r="F36" s="14" t="n">
        <f aca="false">E36*D36</f>
        <v>0</v>
      </c>
      <c r="G36" s="15" t="s">
        <v>93</v>
      </c>
    </row>
    <row r="37" customFormat="false" ht="12.75" hidden="false" customHeight="false" outlineLevel="0" collapsed="false">
      <c r="A37" s="11" t="s">
        <v>94</v>
      </c>
      <c r="B37" s="12" t="s">
        <v>95</v>
      </c>
      <c r="C37" s="13" t="n">
        <v>0</v>
      </c>
      <c r="D37" s="13" t="n">
        <v>77</v>
      </c>
      <c r="E37" s="13" t="n">
        <v>0</v>
      </c>
      <c r="F37" s="14" t="n">
        <f aca="false">E37*D37</f>
        <v>0</v>
      </c>
      <c r="G37" s="15" t="s">
        <v>96</v>
      </c>
    </row>
    <row r="38" customFormat="false" ht="12.75" hidden="false" customHeight="false" outlineLevel="0" collapsed="false">
      <c r="A38" s="11" t="s">
        <v>97</v>
      </c>
      <c r="B38" s="12" t="s">
        <v>98</v>
      </c>
      <c r="C38" s="13" t="n">
        <v>0</v>
      </c>
      <c r="D38" s="13" t="n">
        <v>144.2</v>
      </c>
      <c r="E38" s="13" t="n">
        <v>0</v>
      </c>
      <c r="F38" s="14" t="n">
        <f aca="false">E38*D38</f>
        <v>0</v>
      </c>
      <c r="G38" s="15" t="s">
        <v>99</v>
      </c>
    </row>
    <row r="39" customFormat="false" ht="12.75" hidden="false" customHeight="false" outlineLevel="0" collapsed="false">
      <c r="A39" s="11" t="s">
        <v>100</v>
      </c>
      <c r="B39" s="12" t="s">
        <v>101</v>
      </c>
      <c r="C39" s="13" t="n">
        <v>20</v>
      </c>
      <c r="D39" s="13" t="n">
        <v>87.5</v>
      </c>
      <c r="E39" s="13" t="n">
        <v>1</v>
      </c>
      <c r="F39" s="14" t="n">
        <f aca="false">E39*D39</f>
        <v>87.5</v>
      </c>
      <c r="G39" s="15" t="s">
        <v>102</v>
      </c>
    </row>
    <row r="40" customFormat="false" ht="12.75" hidden="false" customHeight="false" outlineLevel="0" collapsed="false">
      <c r="A40" s="11" t="s">
        <v>103</v>
      </c>
      <c r="B40" s="12" t="s">
        <v>104</v>
      </c>
      <c r="C40" s="13" t="n">
        <v>20</v>
      </c>
      <c r="D40" s="13" t="n">
        <v>98.7</v>
      </c>
      <c r="E40" s="13" t="n">
        <v>1</v>
      </c>
      <c r="F40" s="14" t="n">
        <f aca="false">E40*D40</f>
        <v>98.7</v>
      </c>
      <c r="G40" s="15" t="s">
        <v>105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3" t="n">
        <v>20</v>
      </c>
      <c r="D41" s="13" t="n">
        <v>92.4</v>
      </c>
      <c r="E41" s="13" t="n">
        <v>1</v>
      </c>
      <c r="F41" s="14" t="n">
        <f aca="false">E41*D41</f>
        <v>92.4</v>
      </c>
      <c r="G41" s="15" t="s">
        <v>108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3" t="n">
        <v>20</v>
      </c>
      <c r="D42" s="13" t="n">
        <v>98.7</v>
      </c>
      <c r="E42" s="13" t="n">
        <v>1</v>
      </c>
      <c r="F42" s="14" t="n">
        <f aca="false">E42*D42</f>
        <v>98.7</v>
      </c>
      <c r="G42" s="15" t="s">
        <v>111</v>
      </c>
    </row>
    <row r="43" customFormat="false" ht="12.75" hidden="false" customHeight="false" outlineLevel="0" collapsed="false">
      <c r="A43" s="11" t="s">
        <v>112</v>
      </c>
      <c r="B43" s="12" t="s">
        <v>113</v>
      </c>
      <c r="C43" s="13" t="n">
        <v>20</v>
      </c>
      <c r="D43" s="13" t="n">
        <v>84.7</v>
      </c>
      <c r="E43" s="13" t="n">
        <v>0</v>
      </c>
      <c r="F43" s="14" t="n">
        <f aca="false">E43*D43</f>
        <v>0</v>
      </c>
      <c r="G43" s="15" t="s">
        <v>114</v>
      </c>
    </row>
    <row r="44" customFormat="false" ht="12.75" hidden="false" customHeight="false" outlineLevel="0" collapsed="false">
      <c r="A44" s="11" t="s">
        <v>115</v>
      </c>
      <c r="B44" s="12" t="s">
        <v>116</v>
      </c>
      <c r="C44" s="13" t="n">
        <v>20</v>
      </c>
      <c r="D44" s="13" t="n">
        <v>77</v>
      </c>
      <c r="E44" s="13" t="n">
        <v>0</v>
      </c>
      <c r="F44" s="14" t="n">
        <f aca="false">E44*D44</f>
        <v>0</v>
      </c>
      <c r="G44" s="15" t="s">
        <v>117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3" t="n">
        <v>0</v>
      </c>
      <c r="D45" s="13" t="n">
        <v>85.4</v>
      </c>
      <c r="E45" s="13" t="n">
        <v>0</v>
      </c>
      <c r="F45" s="14" t="n">
        <f aca="false">E45*D45</f>
        <v>0</v>
      </c>
      <c r="G45" s="15" t="s">
        <v>12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3" t="n">
        <v>0</v>
      </c>
      <c r="D46" s="13" t="n">
        <v>84.7</v>
      </c>
      <c r="E46" s="13" t="n">
        <v>1</v>
      </c>
      <c r="F46" s="14" t="n">
        <f aca="false">E46*D46</f>
        <v>84.7</v>
      </c>
      <c r="G46" s="15" t="s">
        <v>123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3" t="n">
        <v>0</v>
      </c>
      <c r="D47" s="13" t="n">
        <v>190.4</v>
      </c>
      <c r="E47" s="13" t="n">
        <v>0</v>
      </c>
      <c r="F47" s="14" t="n">
        <f aca="false">E47*D47</f>
        <v>0</v>
      </c>
      <c r="G47" s="15" t="s">
        <v>126</v>
      </c>
    </row>
    <row r="48" customFormat="false" ht="12.75" hidden="false" customHeight="false" outlineLevel="0" collapsed="false">
      <c r="A48" s="11" t="s">
        <v>127</v>
      </c>
      <c r="B48" s="12" t="s">
        <v>128</v>
      </c>
      <c r="C48" s="13" t="n">
        <v>0</v>
      </c>
      <c r="D48" s="13" t="n">
        <v>77</v>
      </c>
      <c r="E48" s="13" t="n">
        <v>0</v>
      </c>
      <c r="F48" s="14" t="n">
        <f aca="false">E48*D48</f>
        <v>0</v>
      </c>
      <c r="G48" s="15" t="s">
        <v>129</v>
      </c>
    </row>
    <row r="49" customFormat="false" ht="12.75" hidden="false" customHeight="false" outlineLevel="0" collapsed="false">
      <c r="A49" s="11" t="s">
        <v>130</v>
      </c>
      <c r="B49" s="12" t="s">
        <v>131</v>
      </c>
      <c r="C49" s="13" t="n">
        <v>0</v>
      </c>
      <c r="D49" s="13" t="n">
        <v>75.6</v>
      </c>
      <c r="E49" s="13" t="n">
        <v>1</v>
      </c>
      <c r="F49" s="14" t="n">
        <f aca="false">E49*D49</f>
        <v>75.6</v>
      </c>
      <c r="G49" s="15" t="s">
        <v>132</v>
      </c>
    </row>
    <row r="50" customFormat="false" ht="12.75" hidden="false" customHeight="false" outlineLevel="0" collapsed="false">
      <c r="A50" s="11" t="s">
        <v>133</v>
      </c>
      <c r="B50" s="12" t="s">
        <v>134</v>
      </c>
      <c r="C50" s="13" t="n">
        <v>20</v>
      </c>
      <c r="D50" s="13" t="n">
        <v>126</v>
      </c>
      <c r="E50" s="13" t="n">
        <v>0</v>
      </c>
      <c r="F50" s="14" t="n">
        <f aca="false">E50*D50</f>
        <v>0</v>
      </c>
      <c r="G50" s="15" t="s">
        <v>135</v>
      </c>
    </row>
    <row r="51" customFormat="false" ht="12.75" hidden="false" customHeight="false" outlineLevel="0" collapsed="false">
      <c r="A51" s="11" t="s">
        <v>136</v>
      </c>
      <c r="B51" s="12" t="s">
        <v>137</v>
      </c>
      <c r="C51" s="13" t="n">
        <v>20</v>
      </c>
      <c r="D51" s="13" t="n">
        <v>107.8</v>
      </c>
      <c r="E51" s="13" t="n">
        <v>1</v>
      </c>
      <c r="F51" s="14" t="n">
        <f aca="false">E51*D51</f>
        <v>107.8</v>
      </c>
      <c r="G51" s="15" t="s">
        <v>138</v>
      </c>
    </row>
    <row r="52" customFormat="false" ht="12.75" hidden="false" customHeight="false" outlineLevel="0" collapsed="false">
      <c r="A52" s="11" t="s">
        <v>139</v>
      </c>
      <c r="B52" s="12" t="s">
        <v>140</v>
      </c>
      <c r="C52" s="13" t="n">
        <v>20</v>
      </c>
      <c r="D52" s="13" t="n">
        <v>114.8</v>
      </c>
      <c r="E52" s="13" t="n">
        <v>0</v>
      </c>
      <c r="F52" s="14" t="n">
        <f aca="false">E52*D52</f>
        <v>0</v>
      </c>
      <c r="G52" s="15" t="s">
        <v>141</v>
      </c>
    </row>
    <row r="53" customFormat="false" ht="12.75" hidden="false" customHeight="false" outlineLevel="0" collapsed="false">
      <c r="A53" s="11" t="s">
        <v>142</v>
      </c>
      <c r="B53" s="12" t="s">
        <v>143</v>
      </c>
      <c r="C53" s="13" t="n">
        <v>0</v>
      </c>
      <c r="D53" s="13" t="n">
        <v>110.6</v>
      </c>
      <c r="E53" s="13" t="n">
        <v>0</v>
      </c>
      <c r="F53" s="14" t="n">
        <f aca="false">E53*D53</f>
        <v>0</v>
      </c>
      <c r="G53" s="15" t="s">
        <v>144</v>
      </c>
    </row>
    <row r="54" customFormat="false" ht="12.75" hidden="false" customHeight="false" outlineLevel="0" collapsed="false">
      <c r="A54" s="11" t="s">
        <v>145</v>
      </c>
      <c r="B54" s="12" t="s">
        <v>146</v>
      </c>
      <c r="C54" s="13" t="n">
        <v>20</v>
      </c>
      <c r="D54" s="13" t="n">
        <v>77</v>
      </c>
      <c r="E54" s="13" t="n">
        <v>0</v>
      </c>
      <c r="F54" s="14" t="n">
        <f aca="false">E54*D54</f>
        <v>0</v>
      </c>
      <c r="G54" s="15" t="s">
        <v>147</v>
      </c>
    </row>
    <row r="55" customFormat="false" ht="12.75" hidden="false" customHeight="false" outlineLevel="0" collapsed="false">
      <c r="A55" s="11" t="s">
        <v>148</v>
      </c>
      <c r="B55" s="12" t="s">
        <v>149</v>
      </c>
      <c r="C55" s="13" t="n">
        <v>20</v>
      </c>
      <c r="D55" s="13" t="n">
        <v>140</v>
      </c>
      <c r="E55" s="13" t="n">
        <v>0</v>
      </c>
      <c r="F55" s="14" t="n">
        <f aca="false">E55*D55</f>
        <v>0</v>
      </c>
      <c r="G55" s="15" t="s">
        <v>150</v>
      </c>
    </row>
    <row r="56" customFormat="false" ht="12.75" hidden="false" customHeight="false" outlineLevel="0" collapsed="false">
      <c r="A56" s="11" t="s">
        <v>151</v>
      </c>
      <c r="B56" s="12" t="s">
        <v>152</v>
      </c>
      <c r="C56" s="13" t="n">
        <v>20</v>
      </c>
      <c r="D56" s="13" t="n">
        <v>152.6</v>
      </c>
      <c r="E56" s="13" t="n">
        <v>0</v>
      </c>
      <c r="F56" s="14" t="n">
        <f aca="false">E56*D56</f>
        <v>0</v>
      </c>
      <c r="G56" s="15" t="s">
        <v>153</v>
      </c>
    </row>
    <row r="57" customFormat="false" ht="12.75" hidden="false" customHeight="false" outlineLevel="0" collapsed="false">
      <c r="A57" s="11" t="s">
        <v>154</v>
      </c>
      <c r="B57" s="12" t="s">
        <v>155</v>
      </c>
      <c r="C57" s="13" t="n">
        <v>20</v>
      </c>
      <c r="D57" s="13" t="n">
        <v>109.2</v>
      </c>
      <c r="E57" s="13" t="n">
        <v>2</v>
      </c>
      <c r="F57" s="14" t="n">
        <f aca="false">E57*D57</f>
        <v>218.4</v>
      </c>
      <c r="G57" s="15" t="s">
        <v>156</v>
      </c>
    </row>
    <row r="58" customFormat="false" ht="12.75" hidden="false" customHeight="false" outlineLevel="0" collapsed="false">
      <c r="A58" s="11" t="s">
        <v>157</v>
      </c>
      <c r="B58" s="12" t="s">
        <v>158</v>
      </c>
      <c r="C58" s="13" t="n">
        <v>20</v>
      </c>
      <c r="D58" s="13" t="n">
        <v>217</v>
      </c>
      <c r="E58" s="13" t="n">
        <v>0</v>
      </c>
      <c r="F58" s="14" t="n">
        <f aca="false">E58*D58</f>
        <v>0</v>
      </c>
      <c r="G58" s="15" t="s">
        <v>159</v>
      </c>
    </row>
    <row r="59" customFormat="false" ht="12.75" hidden="false" customHeight="false" outlineLevel="0" collapsed="false">
      <c r="A59" s="11" t="s">
        <v>160</v>
      </c>
      <c r="B59" s="12" t="s">
        <v>161</v>
      </c>
      <c r="C59" s="13" t="n">
        <v>20</v>
      </c>
      <c r="D59" s="13" t="n">
        <v>123.2</v>
      </c>
      <c r="E59" s="13" t="n">
        <v>0</v>
      </c>
      <c r="F59" s="14" t="n">
        <f aca="false">E59*D59</f>
        <v>0</v>
      </c>
      <c r="G59" s="15" t="s">
        <v>162</v>
      </c>
    </row>
    <row r="60" customFormat="false" ht="12.75" hidden="false" customHeight="false" outlineLevel="0" collapsed="false">
      <c r="A60" s="11" t="s">
        <v>163</v>
      </c>
      <c r="B60" s="12" t="s">
        <v>164</v>
      </c>
      <c r="C60" s="13" t="n">
        <v>20</v>
      </c>
      <c r="D60" s="13" t="n">
        <v>92.4</v>
      </c>
      <c r="E60" s="13" t="n">
        <v>0</v>
      </c>
      <c r="F60" s="14" t="n">
        <f aca="false">E60*D60</f>
        <v>0</v>
      </c>
      <c r="G60" s="15" t="s">
        <v>165</v>
      </c>
    </row>
    <row r="61" customFormat="false" ht="12.75" hidden="false" customHeight="false" outlineLevel="0" collapsed="false">
      <c r="A61" s="11" t="s">
        <v>166</v>
      </c>
      <c r="B61" s="12" t="s">
        <v>167</v>
      </c>
      <c r="C61" s="13" t="n">
        <v>20</v>
      </c>
      <c r="D61" s="13" t="n">
        <v>140</v>
      </c>
      <c r="E61" s="13" t="n">
        <v>0</v>
      </c>
      <c r="F61" s="14" t="n">
        <f aca="false">E61*D61</f>
        <v>0</v>
      </c>
      <c r="G61" s="15" t="s">
        <v>168</v>
      </c>
    </row>
    <row r="62" customFormat="false" ht="12.75" hidden="false" customHeight="false" outlineLevel="0" collapsed="false">
      <c r="A62" s="11" t="s">
        <v>169</v>
      </c>
      <c r="B62" s="12" t="s">
        <v>170</v>
      </c>
      <c r="C62" s="13" t="n">
        <v>20</v>
      </c>
      <c r="D62" s="13" t="n">
        <v>75.6</v>
      </c>
      <c r="E62" s="13" t="n">
        <v>1</v>
      </c>
      <c r="F62" s="14" t="n">
        <f aca="false">E62*D62</f>
        <v>75.6</v>
      </c>
      <c r="G62" s="15" t="s">
        <v>171</v>
      </c>
    </row>
    <row r="63" customFormat="false" ht="12.75" hidden="false" customHeight="false" outlineLevel="0" collapsed="false">
      <c r="A63" s="11" t="s">
        <v>172</v>
      </c>
      <c r="B63" s="12" t="s">
        <v>173</v>
      </c>
      <c r="C63" s="13" t="n">
        <v>20</v>
      </c>
      <c r="D63" s="13" t="n">
        <v>93.8</v>
      </c>
      <c r="E63" s="13" t="n">
        <v>0</v>
      </c>
      <c r="F63" s="14" t="n">
        <f aca="false">E63*D63</f>
        <v>0</v>
      </c>
      <c r="G63" s="15" t="s">
        <v>174</v>
      </c>
    </row>
    <row r="64" customFormat="false" ht="12.75" hidden="false" customHeight="false" outlineLevel="0" collapsed="false">
      <c r="A64" s="11" t="s">
        <v>175</v>
      </c>
      <c r="B64" s="12" t="s">
        <v>176</v>
      </c>
      <c r="C64" s="13" t="n">
        <v>20</v>
      </c>
      <c r="D64" s="13" t="n">
        <v>79.8</v>
      </c>
      <c r="E64" s="13" t="n">
        <v>2</v>
      </c>
      <c r="F64" s="14" t="n">
        <f aca="false">E64*D64</f>
        <v>159.6</v>
      </c>
      <c r="G64" s="15" t="s">
        <v>177</v>
      </c>
    </row>
    <row r="65" customFormat="false" ht="12.75" hidden="false" customHeight="false" outlineLevel="0" collapsed="false">
      <c r="A65" s="11" t="s">
        <v>178</v>
      </c>
      <c r="B65" s="12" t="s">
        <v>179</v>
      </c>
      <c r="C65" s="13" t="n">
        <v>0</v>
      </c>
      <c r="D65" s="13" t="n">
        <v>92.4</v>
      </c>
      <c r="E65" s="13" t="n">
        <v>2</v>
      </c>
      <c r="F65" s="14" t="n">
        <f aca="false">E65*D65</f>
        <v>184.8</v>
      </c>
      <c r="G65" s="15" t="s">
        <v>180</v>
      </c>
    </row>
    <row r="66" customFormat="false" ht="12.75" hidden="false" customHeight="false" outlineLevel="0" collapsed="false">
      <c r="A66" s="11" t="s">
        <v>181</v>
      </c>
      <c r="B66" s="12" t="s">
        <v>182</v>
      </c>
      <c r="C66" s="13" t="n">
        <v>0</v>
      </c>
      <c r="D66" s="13" t="n">
        <v>110.6</v>
      </c>
      <c r="E66" s="13" t="n">
        <v>0</v>
      </c>
      <c r="F66" s="14" t="n">
        <f aca="false">E66*D66</f>
        <v>0</v>
      </c>
      <c r="G66" s="15" t="s">
        <v>183</v>
      </c>
    </row>
    <row r="67" customFormat="false" ht="12.75" hidden="false" customHeight="false" outlineLevel="0" collapsed="false">
      <c r="A67" s="11" t="s">
        <v>184</v>
      </c>
      <c r="B67" s="12" t="s">
        <v>185</v>
      </c>
      <c r="C67" s="13" t="n">
        <v>50</v>
      </c>
      <c r="D67" s="13" t="n">
        <v>67.9</v>
      </c>
      <c r="E67" s="13" t="n">
        <v>0</v>
      </c>
      <c r="F67" s="14" t="n">
        <f aca="false">E67*D67</f>
        <v>0</v>
      </c>
      <c r="G67" s="15" t="s">
        <v>186</v>
      </c>
    </row>
    <row r="68" customFormat="false" ht="12.75" hidden="false" customHeight="false" outlineLevel="0" collapsed="false">
      <c r="A68" s="11" t="s">
        <v>187</v>
      </c>
      <c r="B68" s="12" t="s">
        <v>188</v>
      </c>
      <c r="C68" s="13" t="n">
        <v>50</v>
      </c>
      <c r="D68" s="13" t="n">
        <v>67.9</v>
      </c>
      <c r="E68" s="13" t="n">
        <v>0</v>
      </c>
      <c r="F68" s="14" t="n">
        <f aca="false">E68*D68</f>
        <v>0</v>
      </c>
      <c r="G68" s="15" t="s">
        <v>189</v>
      </c>
    </row>
    <row r="69" customFormat="false" ht="12.75" hidden="false" customHeight="false" outlineLevel="0" collapsed="false">
      <c r="A69" s="11" t="s">
        <v>190</v>
      </c>
      <c r="B69" s="12" t="s">
        <v>191</v>
      </c>
      <c r="C69" s="13" t="n">
        <v>50</v>
      </c>
      <c r="D69" s="13" t="n">
        <v>67.9</v>
      </c>
      <c r="E69" s="13" t="n">
        <v>0</v>
      </c>
      <c r="F69" s="14" t="n">
        <f aca="false">E69*D69</f>
        <v>0</v>
      </c>
      <c r="G69" s="15" t="s">
        <v>192</v>
      </c>
    </row>
    <row r="70" customFormat="false" ht="12.75" hidden="false" customHeight="false" outlineLevel="0" collapsed="false">
      <c r="A70" s="11" t="s">
        <v>193</v>
      </c>
      <c r="B70" s="12" t="s">
        <v>194</v>
      </c>
      <c r="C70" s="13" t="n">
        <v>50</v>
      </c>
      <c r="D70" s="13" t="n">
        <v>67.9</v>
      </c>
      <c r="E70" s="13" t="n">
        <v>0</v>
      </c>
      <c r="F70" s="14" t="n">
        <f aca="false">E70*D70</f>
        <v>0</v>
      </c>
      <c r="G70" s="15" t="s">
        <v>195</v>
      </c>
    </row>
    <row r="71" customFormat="false" ht="12.75" hidden="false" customHeight="false" outlineLevel="0" collapsed="false">
      <c r="A71" s="11" t="s">
        <v>196</v>
      </c>
      <c r="B71" s="12" t="s">
        <v>197</v>
      </c>
      <c r="C71" s="13" t="n">
        <v>50</v>
      </c>
      <c r="D71" s="13" t="n">
        <v>67.9</v>
      </c>
      <c r="E71" s="13" t="n">
        <v>0</v>
      </c>
      <c r="F71" s="14" t="n">
        <f aca="false">E71*D71</f>
        <v>0</v>
      </c>
      <c r="G71" s="15" t="s">
        <v>198</v>
      </c>
    </row>
    <row r="72" customFormat="false" ht="12.75" hidden="false" customHeight="false" outlineLevel="0" collapsed="false">
      <c r="A72" s="11" t="s">
        <v>199</v>
      </c>
      <c r="B72" s="12" t="s">
        <v>200</v>
      </c>
      <c r="C72" s="13" t="n">
        <v>0</v>
      </c>
      <c r="D72" s="13" t="n">
        <v>121.8</v>
      </c>
      <c r="E72" s="13" t="n">
        <v>0</v>
      </c>
      <c r="F72" s="14" t="n">
        <f aca="false">E72*D72</f>
        <v>0</v>
      </c>
      <c r="G72" s="15" t="s">
        <v>201</v>
      </c>
    </row>
    <row r="73" customFormat="false" ht="12.75" hidden="false" customHeight="false" outlineLevel="0" collapsed="false">
      <c r="A73" s="11" t="s">
        <v>202</v>
      </c>
      <c r="B73" s="12" t="s">
        <v>203</v>
      </c>
      <c r="C73" s="13" t="n">
        <v>20</v>
      </c>
      <c r="D73" s="13" t="n">
        <v>138.6</v>
      </c>
      <c r="E73" s="13" t="n">
        <v>1</v>
      </c>
      <c r="F73" s="14" t="n">
        <f aca="false">E73*D73</f>
        <v>138.6</v>
      </c>
      <c r="G73" s="15" t="s">
        <v>204</v>
      </c>
    </row>
    <row r="74" customFormat="false" ht="12.75" hidden="false" customHeight="false" outlineLevel="0" collapsed="false">
      <c r="A74" s="11" t="s">
        <v>205</v>
      </c>
      <c r="B74" s="12" t="s">
        <v>206</v>
      </c>
      <c r="C74" s="13" t="n">
        <v>0</v>
      </c>
      <c r="D74" s="13" t="n">
        <v>303.8</v>
      </c>
      <c r="E74" s="13" t="n">
        <v>1</v>
      </c>
      <c r="F74" s="14" t="n">
        <f aca="false">E74*D74</f>
        <v>303.8</v>
      </c>
      <c r="G74" s="15" t="s">
        <v>207</v>
      </c>
    </row>
    <row r="75" customFormat="false" ht="12.75" hidden="false" customHeight="false" outlineLevel="0" collapsed="false">
      <c r="A75" s="11" t="s">
        <v>208</v>
      </c>
      <c r="B75" s="12" t="s">
        <v>209</v>
      </c>
      <c r="C75" s="13" t="n">
        <v>0</v>
      </c>
      <c r="D75" s="13" t="n">
        <v>148.4</v>
      </c>
      <c r="E75" s="13" t="n">
        <v>0</v>
      </c>
      <c r="F75" s="14" t="n">
        <f aca="false">E75*D75</f>
        <v>0</v>
      </c>
      <c r="G75" s="15" t="s">
        <v>210</v>
      </c>
    </row>
    <row r="76" customFormat="false" ht="12.75" hidden="false" customHeight="false" outlineLevel="0" collapsed="false">
      <c r="A76" s="11" t="s">
        <v>211</v>
      </c>
      <c r="B76" s="12" t="s">
        <v>212</v>
      </c>
      <c r="C76" s="13" t="n">
        <v>0</v>
      </c>
      <c r="D76" s="13" t="n">
        <v>303.8</v>
      </c>
      <c r="E76" s="13" t="n">
        <v>0</v>
      </c>
      <c r="F76" s="14" t="n">
        <f aca="false">E76*D76</f>
        <v>0</v>
      </c>
      <c r="G76" s="15" t="s">
        <v>213</v>
      </c>
    </row>
    <row r="77" customFormat="false" ht="12.75" hidden="false" customHeight="false" outlineLevel="0" collapsed="false">
      <c r="A77" s="11" t="s">
        <v>214</v>
      </c>
      <c r="B77" s="12" t="s">
        <v>215</v>
      </c>
      <c r="C77" s="13" t="n">
        <v>0</v>
      </c>
      <c r="D77" s="13" t="n">
        <v>303.8</v>
      </c>
      <c r="E77" s="13" t="n">
        <v>0</v>
      </c>
      <c r="F77" s="14" t="n">
        <f aca="false">E77*D77</f>
        <v>0</v>
      </c>
      <c r="G77" s="15" t="s">
        <v>216</v>
      </c>
    </row>
    <row r="78" customFormat="false" ht="12.75" hidden="false" customHeight="false" outlineLevel="0" collapsed="false">
      <c r="A78" s="11" t="s">
        <v>217</v>
      </c>
      <c r="B78" s="12" t="s">
        <v>218</v>
      </c>
      <c r="C78" s="13" t="n">
        <v>0</v>
      </c>
      <c r="D78" s="13" t="n">
        <v>303.8</v>
      </c>
      <c r="E78" s="13" t="n">
        <v>0</v>
      </c>
      <c r="F78" s="14" t="n">
        <f aca="false">E78*D78</f>
        <v>0</v>
      </c>
      <c r="G78" s="15" t="s">
        <v>219</v>
      </c>
    </row>
    <row r="79" customFormat="false" ht="12.75" hidden="false" customHeight="false" outlineLevel="0" collapsed="false">
      <c r="A79" s="11" t="s">
        <v>220</v>
      </c>
      <c r="B79" s="12" t="s">
        <v>221</v>
      </c>
      <c r="C79" s="13" t="n">
        <v>0</v>
      </c>
      <c r="D79" s="13" t="n">
        <v>303.8</v>
      </c>
      <c r="E79" s="13" t="n">
        <v>0</v>
      </c>
      <c r="F79" s="14" t="n">
        <f aca="false">E79*D79</f>
        <v>0</v>
      </c>
      <c r="G79" s="15" t="s">
        <v>222</v>
      </c>
    </row>
    <row r="80" customFormat="false" ht="12.75" hidden="false" customHeight="false" outlineLevel="0" collapsed="false">
      <c r="A80" s="11" t="s">
        <v>223</v>
      </c>
      <c r="B80" s="12" t="s">
        <v>224</v>
      </c>
      <c r="C80" s="13" t="n">
        <v>0</v>
      </c>
      <c r="D80" s="13" t="n">
        <v>303.8</v>
      </c>
      <c r="E80" s="13" t="n">
        <v>0</v>
      </c>
      <c r="F80" s="14" t="n">
        <f aca="false">E80*D80</f>
        <v>0</v>
      </c>
      <c r="G80" s="15" t="s">
        <v>225</v>
      </c>
    </row>
    <row r="81" customFormat="false" ht="12.75" hidden="false" customHeight="false" outlineLevel="0" collapsed="false">
      <c r="A81" s="11" t="s">
        <v>226</v>
      </c>
      <c r="B81" s="12" t="s">
        <v>227</v>
      </c>
      <c r="C81" s="13" t="n">
        <v>0</v>
      </c>
      <c r="D81" s="13" t="n">
        <v>303.8</v>
      </c>
      <c r="E81" s="13" t="n">
        <v>0</v>
      </c>
      <c r="F81" s="14" t="n">
        <f aca="false">E81*D81</f>
        <v>0</v>
      </c>
      <c r="G81" s="15" t="s">
        <v>228</v>
      </c>
    </row>
    <row r="82" customFormat="false" ht="12.75" hidden="false" customHeight="false" outlineLevel="0" collapsed="false">
      <c r="A82" s="11" t="s">
        <v>229</v>
      </c>
      <c r="B82" s="12" t="s">
        <v>230</v>
      </c>
      <c r="C82" s="13" t="n">
        <v>0</v>
      </c>
      <c r="D82" s="13" t="n">
        <v>303.8</v>
      </c>
      <c r="E82" s="13" t="n">
        <v>0</v>
      </c>
      <c r="F82" s="14" t="n">
        <f aca="false">E82*D82</f>
        <v>0</v>
      </c>
      <c r="G82" s="15" t="s">
        <v>231</v>
      </c>
    </row>
    <row r="83" customFormat="false" ht="12.75" hidden="false" customHeight="false" outlineLevel="0" collapsed="false">
      <c r="A83" s="11" t="s">
        <v>232</v>
      </c>
      <c r="B83" s="12" t="s">
        <v>233</v>
      </c>
      <c r="C83" s="13" t="n">
        <v>0</v>
      </c>
      <c r="D83" s="13" t="n">
        <v>303.8</v>
      </c>
      <c r="E83" s="13" t="n">
        <v>0</v>
      </c>
      <c r="F83" s="14" t="n">
        <f aca="false">E83*D83</f>
        <v>0</v>
      </c>
      <c r="G83" s="15" t="s">
        <v>234</v>
      </c>
    </row>
    <row r="84" customFormat="false" ht="12.75" hidden="false" customHeight="false" outlineLevel="0" collapsed="false">
      <c r="A84" s="11" t="s">
        <v>235</v>
      </c>
      <c r="B84" s="12" t="s">
        <v>236</v>
      </c>
      <c r="C84" s="13" t="n">
        <v>0</v>
      </c>
      <c r="D84" s="13" t="n">
        <v>303.8</v>
      </c>
      <c r="E84" s="13" t="n">
        <v>0</v>
      </c>
      <c r="F84" s="14" t="n">
        <f aca="false">E84*D84</f>
        <v>0</v>
      </c>
      <c r="G84" s="15" t="s">
        <v>237</v>
      </c>
    </row>
    <row r="85" customFormat="false" ht="12.75" hidden="false" customHeight="false" outlineLevel="0" collapsed="false">
      <c r="A85" s="11" t="s">
        <v>238</v>
      </c>
      <c r="B85" s="12" t="s">
        <v>239</v>
      </c>
      <c r="C85" s="13" t="n">
        <v>0</v>
      </c>
      <c r="D85" s="13" t="n">
        <v>166.6</v>
      </c>
      <c r="E85" s="13" t="n">
        <v>0</v>
      </c>
      <c r="F85" s="14" t="n">
        <f aca="false">E85*D85</f>
        <v>0</v>
      </c>
      <c r="G85" s="15" t="s">
        <v>240</v>
      </c>
    </row>
    <row r="86" customFormat="false" ht="12.75" hidden="false" customHeight="false" outlineLevel="0" collapsed="false">
      <c r="A86" s="11" t="s">
        <v>241</v>
      </c>
      <c r="B86" s="12" t="s">
        <v>242</v>
      </c>
      <c r="C86" s="13" t="n">
        <v>0</v>
      </c>
      <c r="D86" s="13" t="n">
        <v>114.1</v>
      </c>
      <c r="E86" s="13" t="n">
        <v>0</v>
      </c>
      <c r="F86" s="14" t="n">
        <f aca="false">E86*D86</f>
        <v>0</v>
      </c>
      <c r="G86" s="15" t="s">
        <v>243</v>
      </c>
    </row>
    <row r="87" customFormat="false" ht="12.75" hidden="false" customHeight="false" outlineLevel="0" collapsed="false">
      <c r="A87" s="11" t="s">
        <v>244</v>
      </c>
      <c r="B87" s="12" t="s">
        <v>245</v>
      </c>
      <c r="C87" s="13" t="n">
        <v>0</v>
      </c>
      <c r="D87" s="13" t="n">
        <v>114.1</v>
      </c>
      <c r="E87" s="13" t="n">
        <v>0</v>
      </c>
      <c r="F87" s="14" t="n">
        <f aca="false">E87*D87</f>
        <v>0</v>
      </c>
      <c r="G87" s="15" t="s">
        <v>246</v>
      </c>
    </row>
    <row r="88" customFormat="false" ht="12.75" hidden="false" customHeight="false" outlineLevel="0" collapsed="false">
      <c r="A88" s="11" t="s">
        <v>247</v>
      </c>
      <c r="B88" s="12" t="s">
        <v>248</v>
      </c>
      <c r="C88" s="13" t="n">
        <v>0</v>
      </c>
      <c r="D88" s="13" t="n">
        <v>100.1</v>
      </c>
      <c r="E88" s="13" t="n">
        <v>0</v>
      </c>
      <c r="F88" s="14" t="n">
        <f aca="false">E88*D88</f>
        <v>0</v>
      </c>
      <c r="G88" s="15" t="s">
        <v>249</v>
      </c>
    </row>
    <row r="89" customFormat="false" ht="12.75" hidden="false" customHeight="false" outlineLevel="0" collapsed="false">
      <c r="A89" s="11" t="s">
        <v>250</v>
      </c>
      <c r="B89" s="12" t="s">
        <v>251</v>
      </c>
      <c r="C89" s="13" t="n">
        <v>0</v>
      </c>
      <c r="D89" s="13" t="n">
        <v>142.8</v>
      </c>
      <c r="E89" s="13" t="n">
        <v>0</v>
      </c>
      <c r="F89" s="14" t="n">
        <f aca="false">E89*D89</f>
        <v>0</v>
      </c>
      <c r="G89" s="15" t="s">
        <v>252</v>
      </c>
    </row>
    <row r="90" customFormat="false" ht="12.75" hidden="false" customHeight="false" outlineLevel="0" collapsed="false">
      <c r="A90" s="11" t="s">
        <v>253</v>
      </c>
      <c r="B90" s="12" t="s">
        <v>254</v>
      </c>
      <c r="C90" s="13" t="n">
        <v>0</v>
      </c>
      <c r="D90" s="13" t="n">
        <v>79.8</v>
      </c>
      <c r="E90" s="13" t="n">
        <v>0</v>
      </c>
      <c r="F90" s="14" t="n">
        <f aca="false">E90*D90</f>
        <v>0</v>
      </c>
      <c r="G90" s="15" t="s">
        <v>255</v>
      </c>
    </row>
    <row r="91" customFormat="false" ht="12.75" hidden="false" customHeight="false" outlineLevel="0" collapsed="false">
      <c r="A91" s="11" t="s">
        <v>256</v>
      </c>
      <c r="B91" s="12" t="s">
        <v>257</v>
      </c>
      <c r="C91" s="13" t="n">
        <v>20</v>
      </c>
      <c r="D91" s="13" t="n">
        <v>85.4</v>
      </c>
      <c r="E91" s="13" t="n">
        <v>0</v>
      </c>
      <c r="F91" s="14" t="n">
        <f aca="false">E91*D91</f>
        <v>0</v>
      </c>
      <c r="G91" s="15" t="s">
        <v>258</v>
      </c>
    </row>
    <row r="92" customFormat="false" ht="12.75" hidden="false" customHeight="false" outlineLevel="0" collapsed="false">
      <c r="A92" s="11" t="s">
        <v>259</v>
      </c>
      <c r="B92" s="12" t="s">
        <v>260</v>
      </c>
      <c r="C92" s="13" t="n">
        <v>0</v>
      </c>
      <c r="D92" s="13" t="n">
        <v>128.8</v>
      </c>
      <c r="E92" s="13" t="n">
        <v>0</v>
      </c>
      <c r="F92" s="14" t="n">
        <f aca="false">E92*D92</f>
        <v>0</v>
      </c>
      <c r="G92" s="15" t="s">
        <v>261</v>
      </c>
    </row>
    <row r="93" customFormat="false" ht="12.75" hidden="false" customHeight="false" outlineLevel="0" collapsed="false">
      <c r="A93" s="11" t="s">
        <v>262</v>
      </c>
      <c r="B93" s="12" t="s">
        <v>263</v>
      </c>
      <c r="C93" s="13" t="n">
        <v>0</v>
      </c>
      <c r="D93" s="13" t="n">
        <v>86.1</v>
      </c>
      <c r="E93" s="13" t="n">
        <v>0</v>
      </c>
      <c r="F93" s="14" t="n">
        <f aca="false">E93*D93</f>
        <v>0</v>
      </c>
      <c r="G93" s="15" t="s">
        <v>264</v>
      </c>
    </row>
    <row r="94" customFormat="false" ht="12.75" hidden="false" customHeight="false" outlineLevel="0" collapsed="false">
      <c r="A94" s="11" t="s">
        <v>265</v>
      </c>
      <c r="B94" s="12" t="s">
        <v>266</v>
      </c>
      <c r="C94" s="13" t="n">
        <v>0</v>
      </c>
      <c r="D94" s="13" t="n">
        <v>86.1</v>
      </c>
      <c r="E94" s="13" t="n">
        <v>0</v>
      </c>
      <c r="F94" s="14" t="n">
        <f aca="false">E94*D94</f>
        <v>0</v>
      </c>
      <c r="G94" s="15" t="s">
        <v>267</v>
      </c>
    </row>
    <row r="95" customFormat="false" ht="12.75" hidden="false" customHeight="false" outlineLevel="0" collapsed="false">
      <c r="A95" s="11" t="s">
        <v>268</v>
      </c>
      <c r="B95" s="12" t="s">
        <v>269</v>
      </c>
      <c r="C95" s="13" t="n">
        <v>0</v>
      </c>
      <c r="D95" s="13" t="n">
        <v>135.1</v>
      </c>
      <c r="E95" s="13" t="n">
        <v>0</v>
      </c>
      <c r="F95" s="14" t="n">
        <f aca="false">E95*D95</f>
        <v>0</v>
      </c>
      <c r="G95" s="15" t="s">
        <v>270</v>
      </c>
    </row>
    <row r="96" customFormat="false" ht="12.75" hidden="false" customHeight="false" outlineLevel="0" collapsed="false">
      <c r="A96" s="11" t="s">
        <v>271</v>
      </c>
      <c r="B96" s="12" t="s">
        <v>272</v>
      </c>
      <c r="C96" s="13" t="n">
        <v>0</v>
      </c>
      <c r="D96" s="13" t="n">
        <v>109.9</v>
      </c>
      <c r="E96" s="13" t="n">
        <v>0</v>
      </c>
      <c r="F96" s="14" t="n">
        <f aca="false">E96*D96</f>
        <v>0</v>
      </c>
      <c r="G96" s="15" t="s">
        <v>273</v>
      </c>
    </row>
    <row r="97" customFormat="false" ht="12.75" hidden="false" customHeight="false" outlineLevel="0" collapsed="false">
      <c r="A97" s="11" t="s">
        <v>274</v>
      </c>
      <c r="B97" s="12" t="s">
        <v>275</v>
      </c>
      <c r="C97" s="13" t="n">
        <v>0</v>
      </c>
      <c r="D97" s="13" t="n">
        <v>92.4</v>
      </c>
      <c r="E97" s="13" t="n">
        <v>0</v>
      </c>
      <c r="F97" s="14" t="n">
        <f aca="false">E97*D97</f>
        <v>0</v>
      </c>
      <c r="G97" s="15" t="s">
        <v>276</v>
      </c>
    </row>
    <row r="98" customFormat="false" ht="12.75" hidden="false" customHeight="false" outlineLevel="0" collapsed="false">
      <c r="A98" s="11" t="s">
        <v>277</v>
      </c>
      <c r="B98" s="12" t="s">
        <v>278</v>
      </c>
      <c r="C98" s="13" t="n">
        <v>0</v>
      </c>
      <c r="D98" s="13" t="n">
        <v>154</v>
      </c>
      <c r="E98" s="13" t="n">
        <v>0</v>
      </c>
      <c r="F98" s="14" t="n">
        <f aca="false">E98*D98</f>
        <v>0</v>
      </c>
      <c r="G98" s="15" t="s">
        <v>279</v>
      </c>
    </row>
    <row r="99" customFormat="false" ht="12.75" hidden="false" customHeight="false" outlineLevel="0" collapsed="false">
      <c r="A99" s="11" t="s">
        <v>280</v>
      </c>
      <c r="B99" s="12" t="s">
        <v>281</v>
      </c>
      <c r="C99" s="13" t="n">
        <v>0</v>
      </c>
      <c r="D99" s="13" t="n">
        <v>215.6</v>
      </c>
      <c r="E99" s="13" t="n">
        <v>0</v>
      </c>
      <c r="F99" s="14" t="n">
        <f aca="false">E99*D99</f>
        <v>0</v>
      </c>
      <c r="G99" s="15" t="s">
        <v>282</v>
      </c>
    </row>
    <row r="100" customFormat="false" ht="12.75" hidden="false" customHeight="false" outlineLevel="0" collapsed="false">
      <c r="A100" s="11" t="s">
        <v>283</v>
      </c>
      <c r="B100" s="12" t="s">
        <v>284</v>
      </c>
      <c r="C100" s="13" t="n">
        <v>0</v>
      </c>
      <c r="D100" s="13" t="n">
        <v>215.6</v>
      </c>
      <c r="E100" s="13" t="n">
        <v>0</v>
      </c>
      <c r="F100" s="14" t="n">
        <f aca="false">E100*D100</f>
        <v>0</v>
      </c>
      <c r="G100" s="15" t="s">
        <v>285</v>
      </c>
    </row>
    <row r="101" customFormat="false" ht="12.75" hidden="false" customHeight="false" outlineLevel="0" collapsed="false">
      <c r="A101" s="11" t="s">
        <v>286</v>
      </c>
      <c r="B101" s="12" t="s">
        <v>287</v>
      </c>
      <c r="C101" s="13" t="n">
        <v>0</v>
      </c>
      <c r="D101" s="13" t="n">
        <v>142.8</v>
      </c>
      <c r="E101" s="13" t="n">
        <v>0</v>
      </c>
      <c r="F101" s="14" t="n">
        <f aca="false">E101*D101</f>
        <v>0</v>
      </c>
      <c r="G101" s="15" t="s">
        <v>288</v>
      </c>
    </row>
    <row r="102" customFormat="false" ht="12.75" hidden="false" customHeight="false" outlineLevel="0" collapsed="false">
      <c r="A102" s="11" t="s">
        <v>289</v>
      </c>
      <c r="B102" s="12" t="s">
        <v>290</v>
      </c>
      <c r="C102" s="13" t="n">
        <v>20</v>
      </c>
      <c r="D102" s="13" t="n">
        <v>135.1</v>
      </c>
      <c r="E102" s="13" t="n">
        <v>0</v>
      </c>
      <c r="F102" s="14" t="n">
        <f aca="false">E102*D102</f>
        <v>0</v>
      </c>
      <c r="G102" s="15" t="s">
        <v>291</v>
      </c>
    </row>
    <row r="103" customFormat="false" ht="12.75" hidden="false" customHeight="false" outlineLevel="0" collapsed="false">
      <c r="A103" s="11" t="s">
        <v>292</v>
      </c>
      <c r="B103" s="12" t="s">
        <v>293</v>
      </c>
      <c r="C103" s="13" t="n">
        <v>0</v>
      </c>
      <c r="D103" s="13" t="n">
        <v>229.6</v>
      </c>
      <c r="E103" s="13" t="n">
        <v>0</v>
      </c>
      <c r="F103" s="14" t="n">
        <f aca="false">E103*D103</f>
        <v>0</v>
      </c>
      <c r="G103" s="15" t="s">
        <v>294</v>
      </c>
    </row>
    <row r="104" customFormat="false" ht="12.75" hidden="false" customHeight="false" outlineLevel="0" collapsed="false">
      <c r="A104" s="11" t="s">
        <v>295</v>
      </c>
      <c r="B104" s="12" t="s">
        <v>296</v>
      </c>
      <c r="C104" s="13" t="n">
        <v>0</v>
      </c>
      <c r="D104" s="13" t="n">
        <v>252</v>
      </c>
      <c r="E104" s="13" t="n">
        <v>0</v>
      </c>
      <c r="F104" s="14" t="n">
        <f aca="false">E104*D104</f>
        <v>0</v>
      </c>
      <c r="G104" s="15" t="s">
        <v>294</v>
      </c>
    </row>
    <row r="105" customFormat="false" ht="12.75" hidden="false" customHeight="false" outlineLevel="0" collapsed="false">
      <c r="A105" s="11" t="s">
        <v>297</v>
      </c>
      <c r="B105" s="12" t="s">
        <v>298</v>
      </c>
      <c r="C105" s="13" t="n">
        <v>0</v>
      </c>
      <c r="D105" s="13" t="n">
        <v>127.4</v>
      </c>
      <c r="E105" s="13" t="n">
        <v>0</v>
      </c>
      <c r="F105" s="14" t="n">
        <f aca="false">E105*D105</f>
        <v>0</v>
      </c>
      <c r="G105" s="15" t="s">
        <v>299</v>
      </c>
    </row>
    <row r="106" customFormat="false" ht="12.75" hidden="false" customHeight="false" outlineLevel="0" collapsed="false">
      <c r="A106" s="11" t="s">
        <v>300</v>
      </c>
      <c r="B106" s="12" t="s">
        <v>301</v>
      </c>
      <c r="C106" s="13" t="n">
        <v>0</v>
      </c>
      <c r="D106" s="13" t="n">
        <v>141.4</v>
      </c>
      <c r="E106" s="13" t="n">
        <v>0</v>
      </c>
      <c r="F106" s="14" t="n">
        <f aca="false">E106*D106</f>
        <v>0</v>
      </c>
      <c r="G106" s="15" t="s">
        <v>302</v>
      </c>
    </row>
    <row r="107" customFormat="false" ht="12.75" hidden="false" customHeight="false" outlineLevel="0" collapsed="false">
      <c r="A107" s="11" t="s">
        <v>303</v>
      </c>
      <c r="B107" s="12" t="s">
        <v>304</v>
      </c>
      <c r="C107" s="13" t="n">
        <v>0</v>
      </c>
      <c r="D107" s="13" t="n">
        <v>141.4</v>
      </c>
      <c r="E107" s="13" t="n">
        <v>0</v>
      </c>
      <c r="F107" s="14" t="n">
        <f aca="false">E107*D107</f>
        <v>0</v>
      </c>
      <c r="G107" s="15" t="s">
        <v>305</v>
      </c>
    </row>
    <row r="108" customFormat="false" ht="12.75" hidden="false" customHeight="false" outlineLevel="0" collapsed="false">
      <c r="A108" s="11" t="s">
        <v>306</v>
      </c>
      <c r="B108" s="12" t="s">
        <v>307</v>
      </c>
      <c r="C108" s="13" t="n">
        <v>0</v>
      </c>
      <c r="D108" s="13" t="n">
        <v>92.4</v>
      </c>
      <c r="E108" s="13" t="n">
        <v>0</v>
      </c>
      <c r="F108" s="14" t="n">
        <f aca="false">E108*D108</f>
        <v>0</v>
      </c>
      <c r="G108" s="15" t="s">
        <v>308</v>
      </c>
    </row>
    <row r="109" customFormat="false" ht="12.75" hidden="false" customHeight="false" outlineLevel="0" collapsed="false">
      <c r="A109" s="11" t="s">
        <v>309</v>
      </c>
      <c r="B109" s="12" t="s">
        <v>310</v>
      </c>
      <c r="C109" s="13" t="n">
        <v>0</v>
      </c>
      <c r="D109" s="13" t="n">
        <v>114.1</v>
      </c>
      <c r="E109" s="13" t="n">
        <v>0</v>
      </c>
      <c r="F109" s="14" t="n">
        <f aca="false">E109*D109</f>
        <v>0</v>
      </c>
      <c r="G109" s="15" t="s">
        <v>311</v>
      </c>
    </row>
    <row r="110" customFormat="false" ht="12.75" hidden="false" customHeight="false" outlineLevel="0" collapsed="false">
      <c r="A110" s="11" t="s">
        <v>312</v>
      </c>
      <c r="B110" s="12" t="s">
        <v>313</v>
      </c>
      <c r="C110" s="13" t="n">
        <v>0</v>
      </c>
      <c r="D110" s="13" t="n">
        <v>136.5</v>
      </c>
      <c r="E110" s="13" t="n">
        <v>0</v>
      </c>
      <c r="F110" s="14" t="n">
        <f aca="false">E110*D110</f>
        <v>0</v>
      </c>
      <c r="G110" s="15" t="s">
        <v>314</v>
      </c>
    </row>
    <row r="111" customFormat="false" ht="12.75" hidden="false" customHeight="false" outlineLevel="0" collapsed="false">
      <c r="A111" s="11" t="s">
        <v>315</v>
      </c>
      <c r="B111" s="12" t="s">
        <v>316</v>
      </c>
      <c r="C111" s="13" t="n">
        <v>0</v>
      </c>
      <c r="D111" s="13" t="n">
        <v>114.1</v>
      </c>
      <c r="E111" s="13" t="n">
        <v>0</v>
      </c>
      <c r="F111" s="14" t="n">
        <f aca="false">E111*D111</f>
        <v>0</v>
      </c>
      <c r="G111" s="15" t="s">
        <v>317</v>
      </c>
    </row>
    <row r="112" customFormat="false" ht="12.75" hidden="false" customHeight="false" outlineLevel="0" collapsed="false">
      <c r="A112" s="11" t="s">
        <v>318</v>
      </c>
      <c r="B112" s="12" t="s">
        <v>319</v>
      </c>
      <c r="C112" s="13" t="n">
        <v>0</v>
      </c>
      <c r="D112" s="13" t="n">
        <v>114.1</v>
      </c>
      <c r="E112" s="13" t="n">
        <v>0</v>
      </c>
      <c r="F112" s="14" t="n">
        <f aca="false">E112*D112</f>
        <v>0</v>
      </c>
      <c r="G112" s="15" t="s">
        <v>320</v>
      </c>
    </row>
    <row r="113" customFormat="false" ht="12.75" hidden="false" customHeight="false" outlineLevel="0" collapsed="false">
      <c r="A113" s="11" t="s">
        <v>321</v>
      </c>
      <c r="B113" s="12" t="s">
        <v>322</v>
      </c>
      <c r="C113" s="13" t="n">
        <v>0</v>
      </c>
      <c r="D113" s="13" t="n">
        <v>93.8</v>
      </c>
      <c r="E113" s="13" t="n">
        <v>0</v>
      </c>
      <c r="F113" s="14" t="n">
        <f aca="false">E113*D113</f>
        <v>0</v>
      </c>
      <c r="G113" s="15" t="s">
        <v>323</v>
      </c>
    </row>
    <row r="114" customFormat="false" ht="12.75" hidden="false" customHeight="false" outlineLevel="0" collapsed="false">
      <c r="A114" s="11" t="s">
        <v>324</v>
      </c>
      <c r="B114" s="12" t="s">
        <v>325</v>
      </c>
      <c r="C114" s="13" t="n">
        <v>0</v>
      </c>
      <c r="D114" s="13" t="n">
        <v>86.1</v>
      </c>
      <c r="E114" s="13" t="n">
        <v>0</v>
      </c>
      <c r="F114" s="14" t="n">
        <f aca="false">E114*D114</f>
        <v>0</v>
      </c>
      <c r="G114" s="15" t="s">
        <v>326</v>
      </c>
    </row>
    <row r="115" customFormat="false" ht="12.75" hidden="false" customHeight="false" outlineLevel="0" collapsed="false">
      <c r="A115" s="11" t="s">
        <v>327</v>
      </c>
      <c r="B115" s="12" t="s">
        <v>328</v>
      </c>
      <c r="C115" s="13" t="n">
        <v>0</v>
      </c>
      <c r="D115" s="13" t="n">
        <v>86.1</v>
      </c>
      <c r="E115" s="13" t="n">
        <v>0</v>
      </c>
      <c r="F115" s="14" t="n">
        <f aca="false">E115*D115</f>
        <v>0</v>
      </c>
      <c r="G115" s="15" t="s">
        <v>329</v>
      </c>
    </row>
    <row r="116" customFormat="false" ht="12.75" hidden="false" customHeight="false" outlineLevel="0" collapsed="false">
      <c r="A116" s="11" t="s">
        <v>330</v>
      </c>
      <c r="B116" s="12" t="s">
        <v>331</v>
      </c>
      <c r="C116" s="13" t="n">
        <v>0</v>
      </c>
      <c r="D116" s="13" t="n">
        <v>79.8</v>
      </c>
      <c r="E116" s="13" t="n">
        <v>0</v>
      </c>
      <c r="F116" s="14" t="n">
        <f aca="false">E116*D116</f>
        <v>0</v>
      </c>
      <c r="G116" s="15" t="s">
        <v>332</v>
      </c>
    </row>
    <row r="117" customFormat="false" ht="12.75" hidden="false" customHeight="false" outlineLevel="0" collapsed="false">
      <c r="A117" s="11" t="s">
        <v>333</v>
      </c>
      <c r="B117" s="12" t="s">
        <v>334</v>
      </c>
      <c r="C117" s="13" t="n">
        <v>0</v>
      </c>
      <c r="D117" s="13" t="n">
        <v>83.3</v>
      </c>
      <c r="E117" s="13" t="n">
        <v>0</v>
      </c>
      <c r="F117" s="14" t="n">
        <f aca="false">E117*D117</f>
        <v>0</v>
      </c>
      <c r="G117" s="15" t="s">
        <v>335</v>
      </c>
    </row>
    <row r="118" customFormat="false" ht="12.75" hidden="false" customHeight="false" outlineLevel="0" collapsed="false">
      <c r="A118" s="11" t="s">
        <v>336</v>
      </c>
      <c r="B118" s="12" t="s">
        <v>337</v>
      </c>
      <c r="C118" s="13" t="n">
        <v>0</v>
      </c>
      <c r="D118" s="13" t="n">
        <v>83.3</v>
      </c>
      <c r="E118" s="13" t="n">
        <v>0</v>
      </c>
      <c r="F118" s="14" t="n">
        <f aca="false">E118*D118</f>
        <v>0</v>
      </c>
      <c r="G118" s="15" t="s">
        <v>338</v>
      </c>
    </row>
    <row r="119" customFormat="false" ht="12.75" hidden="false" customHeight="false" outlineLevel="0" collapsed="false">
      <c r="A119" s="11" t="s">
        <v>339</v>
      </c>
      <c r="B119" s="12" t="s">
        <v>340</v>
      </c>
      <c r="C119" s="13" t="n">
        <v>0</v>
      </c>
      <c r="D119" s="13" t="n">
        <v>83.3</v>
      </c>
      <c r="E119" s="13" t="n">
        <v>0</v>
      </c>
      <c r="F119" s="14" t="n">
        <f aca="false">E119*D119</f>
        <v>0</v>
      </c>
      <c r="G119" s="15" t="s">
        <v>341</v>
      </c>
    </row>
    <row r="120" customFormat="false" ht="12.75" hidden="false" customHeight="false" outlineLevel="0" collapsed="false">
      <c r="A120" s="11" t="s">
        <v>342</v>
      </c>
      <c r="B120" s="12" t="s">
        <v>343</v>
      </c>
      <c r="C120" s="13" t="n">
        <v>16</v>
      </c>
      <c r="D120" s="13" t="n">
        <v>417.2</v>
      </c>
      <c r="E120" s="13" t="n">
        <v>0</v>
      </c>
      <c r="F120" s="14" t="n">
        <f aca="false">E120*D120</f>
        <v>0</v>
      </c>
      <c r="G120" s="15" t="s">
        <v>344</v>
      </c>
    </row>
    <row r="121" customFormat="false" ht="12.75" hidden="false" customHeight="false" outlineLevel="0" collapsed="false">
      <c r="A121" s="11" t="s">
        <v>345</v>
      </c>
      <c r="B121" s="12" t="s">
        <v>346</v>
      </c>
      <c r="C121" s="13" t="n">
        <v>0</v>
      </c>
      <c r="D121" s="13" t="n">
        <v>84.7</v>
      </c>
      <c r="E121" s="13" t="n">
        <v>0</v>
      </c>
      <c r="F121" s="14" t="n">
        <f aca="false">E121*D121</f>
        <v>0</v>
      </c>
      <c r="G121" s="15" t="s">
        <v>347</v>
      </c>
    </row>
    <row r="122" customFormat="false" ht="12.75" hidden="false" customHeight="false" outlineLevel="0" collapsed="false">
      <c r="A122" s="11" t="s">
        <v>348</v>
      </c>
      <c r="B122" s="12" t="s">
        <v>349</v>
      </c>
      <c r="C122" s="13" t="n">
        <v>0</v>
      </c>
      <c r="D122" s="13" t="n">
        <v>239.4</v>
      </c>
      <c r="E122" s="13" t="n">
        <v>1</v>
      </c>
      <c r="F122" s="14" t="n">
        <f aca="false">E122*D122</f>
        <v>239.4</v>
      </c>
      <c r="G122" s="15" t="s">
        <v>350</v>
      </c>
    </row>
    <row r="123" customFormat="false" ht="12.75" hidden="false" customHeight="false" outlineLevel="0" collapsed="false">
      <c r="A123" s="11" t="s">
        <v>351</v>
      </c>
      <c r="B123" s="12" t="s">
        <v>352</v>
      </c>
      <c r="C123" s="13" t="n">
        <v>0</v>
      </c>
      <c r="D123" s="13" t="n">
        <v>75.6</v>
      </c>
      <c r="E123" s="13" t="n">
        <v>0</v>
      </c>
      <c r="F123" s="14" t="n">
        <f aca="false">E123*D123</f>
        <v>0</v>
      </c>
      <c r="G123" s="15" t="s">
        <v>353</v>
      </c>
    </row>
    <row r="124" customFormat="false" ht="12.75" hidden="false" customHeight="false" outlineLevel="0" collapsed="false">
      <c r="A124" s="11" t="s">
        <v>354</v>
      </c>
      <c r="B124" s="12" t="s">
        <v>355</v>
      </c>
      <c r="C124" s="13" t="n">
        <v>0</v>
      </c>
      <c r="D124" s="13" t="n">
        <v>75.6</v>
      </c>
      <c r="E124" s="13" t="n">
        <v>0</v>
      </c>
      <c r="F124" s="14" t="n">
        <f aca="false">E124*D124</f>
        <v>0</v>
      </c>
      <c r="G124" s="15" t="s">
        <v>356</v>
      </c>
    </row>
    <row r="125" customFormat="false" ht="12.75" hidden="false" customHeight="false" outlineLevel="0" collapsed="false">
      <c r="A125" s="11" t="s">
        <v>357</v>
      </c>
      <c r="B125" s="12" t="s">
        <v>358</v>
      </c>
      <c r="C125" s="13" t="n">
        <v>0</v>
      </c>
      <c r="D125" s="13" t="n">
        <v>75.6</v>
      </c>
      <c r="E125" s="13" t="n">
        <v>0</v>
      </c>
      <c r="F125" s="14" t="n">
        <f aca="false">E125*D125</f>
        <v>0</v>
      </c>
      <c r="G125" s="15" t="s">
        <v>359</v>
      </c>
    </row>
    <row r="126" customFormat="false" ht="12.75" hidden="false" customHeight="false" outlineLevel="0" collapsed="false">
      <c r="A126" s="11" t="s">
        <v>360</v>
      </c>
      <c r="B126" s="12" t="s">
        <v>361</v>
      </c>
      <c r="C126" s="13" t="n">
        <v>0</v>
      </c>
      <c r="D126" s="13" t="n">
        <v>172.2</v>
      </c>
      <c r="E126" s="13" t="n">
        <v>3</v>
      </c>
      <c r="F126" s="14" t="n">
        <f aca="false">E126*D126</f>
        <v>516.6</v>
      </c>
      <c r="G126" s="15" t="s">
        <v>362</v>
      </c>
    </row>
    <row r="127" customFormat="false" ht="12.75" hidden="false" customHeight="false" outlineLevel="0" collapsed="false">
      <c r="A127" s="11" t="s">
        <v>363</v>
      </c>
      <c r="B127" s="12" t="s">
        <v>364</v>
      </c>
      <c r="C127" s="13" t="n">
        <v>0</v>
      </c>
      <c r="D127" s="13" t="n">
        <v>96.6</v>
      </c>
      <c r="E127" s="13" t="n">
        <v>0</v>
      </c>
      <c r="F127" s="14" t="n">
        <f aca="false">E127*D127</f>
        <v>0</v>
      </c>
      <c r="G127" s="15" t="s">
        <v>365</v>
      </c>
    </row>
    <row r="128" customFormat="false" ht="12.75" hidden="false" customHeight="false" outlineLevel="0" collapsed="false">
      <c r="A128" s="11" t="s">
        <v>366</v>
      </c>
      <c r="B128" s="12" t="s">
        <v>367</v>
      </c>
      <c r="C128" s="13" t="n">
        <v>0</v>
      </c>
      <c r="D128" s="13" t="n">
        <v>201.6</v>
      </c>
      <c r="E128" s="13" t="n">
        <v>0</v>
      </c>
      <c r="F128" s="14" t="n">
        <f aca="false">E128*D128</f>
        <v>0</v>
      </c>
      <c r="G128" s="15" t="s">
        <v>368</v>
      </c>
    </row>
    <row r="129" customFormat="false" ht="12.75" hidden="false" customHeight="false" outlineLevel="0" collapsed="false">
      <c r="A129" s="11" t="s">
        <v>369</v>
      </c>
      <c r="B129" s="12" t="s">
        <v>370</v>
      </c>
      <c r="C129" s="13" t="n">
        <v>0</v>
      </c>
      <c r="D129" s="13" t="n">
        <v>105.7</v>
      </c>
      <c r="E129" s="13" t="n">
        <v>0</v>
      </c>
      <c r="F129" s="14" t="n">
        <f aca="false">E129*D129</f>
        <v>0</v>
      </c>
      <c r="G129" s="15" t="s">
        <v>371</v>
      </c>
    </row>
    <row r="130" customFormat="false" ht="12.75" hidden="false" customHeight="false" outlineLevel="0" collapsed="false">
      <c r="A130" s="11" t="s">
        <v>372</v>
      </c>
      <c r="B130" s="12" t="s">
        <v>373</v>
      </c>
      <c r="C130" s="13" t="n">
        <v>0</v>
      </c>
      <c r="D130" s="13" t="n">
        <v>65.8</v>
      </c>
      <c r="E130" s="13" t="n">
        <v>0</v>
      </c>
      <c r="F130" s="14" t="n">
        <f aca="false">E130*D130</f>
        <v>0</v>
      </c>
      <c r="G130" s="15" t="s">
        <v>374</v>
      </c>
    </row>
    <row r="131" customFormat="false" ht="12.75" hidden="false" customHeight="false" outlineLevel="0" collapsed="false">
      <c r="A131" s="11" t="s">
        <v>375</v>
      </c>
      <c r="B131" s="12" t="s">
        <v>376</v>
      </c>
      <c r="C131" s="13" t="n">
        <v>20</v>
      </c>
      <c r="D131" s="13" t="n">
        <v>121.8</v>
      </c>
      <c r="E131" s="13" t="n">
        <v>1</v>
      </c>
      <c r="F131" s="14" t="n">
        <f aca="false">E131*D131</f>
        <v>121.8</v>
      </c>
      <c r="G131" s="15" t="s">
        <v>377</v>
      </c>
    </row>
    <row r="132" customFormat="false" ht="12.75" hidden="false" customHeight="false" outlineLevel="0" collapsed="false">
      <c r="A132" s="11" t="s">
        <v>378</v>
      </c>
      <c r="B132" s="12" t="s">
        <v>379</v>
      </c>
      <c r="C132" s="13" t="n">
        <v>0</v>
      </c>
      <c r="D132" s="13" t="n">
        <v>130.9</v>
      </c>
      <c r="E132" s="13" t="n">
        <v>0</v>
      </c>
      <c r="F132" s="14" t="n">
        <f aca="false">E132*D132</f>
        <v>0</v>
      </c>
      <c r="G132" s="15" t="s">
        <v>380</v>
      </c>
    </row>
    <row r="133" customFormat="false" ht="12.75" hidden="false" customHeight="false" outlineLevel="0" collapsed="false">
      <c r="A133" s="11" t="s">
        <v>381</v>
      </c>
      <c r="B133" s="12" t="s">
        <v>382</v>
      </c>
      <c r="C133" s="13" t="n">
        <v>0</v>
      </c>
      <c r="D133" s="13" t="n">
        <v>61.6</v>
      </c>
      <c r="E133" s="13" t="n">
        <v>0</v>
      </c>
      <c r="F133" s="14" t="n">
        <f aca="false">E133*D133</f>
        <v>0</v>
      </c>
      <c r="G133" s="15" t="s">
        <v>383</v>
      </c>
    </row>
    <row r="134" customFormat="false" ht="12.75" hidden="false" customHeight="false" outlineLevel="0" collapsed="false">
      <c r="A134" s="11" t="s">
        <v>384</v>
      </c>
      <c r="B134" s="12" t="s">
        <v>385</v>
      </c>
      <c r="C134" s="13" t="n">
        <v>40</v>
      </c>
      <c r="D134" s="13" t="n">
        <v>93.1</v>
      </c>
      <c r="E134" s="13" t="n">
        <v>0</v>
      </c>
      <c r="F134" s="14" t="n">
        <f aca="false">E134*D134</f>
        <v>0</v>
      </c>
      <c r="G134" s="15" t="s">
        <v>386</v>
      </c>
    </row>
    <row r="135" customFormat="false" ht="12.75" hidden="false" customHeight="false" outlineLevel="0" collapsed="false">
      <c r="A135" s="11" t="s">
        <v>387</v>
      </c>
      <c r="B135" s="12" t="s">
        <v>388</v>
      </c>
      <c r="C135" s="13" t="n">
        <v>0</v>
      </c>
      <c r="D135" s="13" t="n">
        <v>61.6</v>
      </c>
      <c r="E135" s="13" t="n">
        <v>0</v>
      </c>
      <c r="F135" s="14" t="n">
        <f aca="false">E135*D135</f>
        <v>0</v>
      </c>
      <c r="G135" s="15" t="s">
        <v>389</v>
      </c>
    </row>
    <row r="136" customFormat="false" ht="12.75" hidden="false" customHeight="false" outlineLevel="0" collapsed="false">
      <c r="A136" s="11" t="s">
        <v>390</v>
      </c>
      <c r="B136" s="12" t="s">
        <v>391</v>
      </c>
      <c r="C136" s="13" t="n">
        <v>0</v>
      </c>
      <c r="D136" s="13" t="n">
        <v>61.6</v>
      </c>
      <c r="E136" s="13" t="n">
        <v>0</v>
      </c>
      <c r="F136" s="14" t="n">
        <f aca="false">E136*D136</f>
        <v>0</v>
      </c>
      <c r="G136" s="15" t="s">
        <v>392</v>
      </c>
    </row>
    <row r="137" customFormat="false" ht="12.75" hidden="false" customHeight="false" outlineLevel="0" collapsed="false">
      <c r="A137" s="11" t="s">
        <v>393</v>
      </c>
      <c r="B137" s="12" t="s">
        <v>394</v>
      </c>
      <c r="C137" s="13" t="n">
        <v>0</v>
      </c>
      <c r="D137" s="13" t="n">
        <v>61.6</v>
      </c>
      <c r="E137" s="13" t="n">
        <v>0</v>
      </c>
      <c r="F137" s="14" t="n">
        <f aca="false">E137*D137</f>
        <v>0</v>
      </c>
      <c r="G137" s="15" t="s">
        <v>395</v>
      </c>
    </row>
    <row r="138" customFormat="false" ht="12.75" hidden="false" customHeight="false" outlineLevel="0" collapsed="false">
      <c r="A138" s="11" t="s">
        <v>396</v>
      </c>
      <c r="B138" s="12" t="s">
        <v>397</v>
      </c>
      <c r="C138" s="13" t="n">
        <v>0</v>
      </c>
      <c r="D138" s="13" t="n">
        <v>61.6</v>
      </c>
      <c r="E138" s="13" t="n">
        <v>0</v>
      </c>
      <c r="F138" s="14" t="n">
        <f aca="false">E138*D138</f>
        <v>0</v>
      </c>
      <c r="G138" s="15" t="s">
        <v>398</v>
      </c>
    </row>
    <row r="139" customFormat="false" ht="12.75" hidden="false" customHeight="false" outlineLevel="0" collapsed="false">
      <c r="A139" s="11" t="s">
        <v>399</v>
      </c>
      <c r="B139" s="12" t="s">
        <v>400</v>
      </c>
      <c r="C139" s="13" t="n">
        <v>50</v>
      </c>
      <c r="D139" s="13" t="n">
        <v>71.4</v>
      </c>
      <c r="E139" s="13" t="n">
        <v>0</v>
      </c>
      <c r="F139" s="14" t="n">
        <f aca="false">E139*D139</f>
        <v>0</v>
      </c>
      <c r="G139" s="15" t="s">
        <v>401</v>
      </c>
    </row>
    <row r="140" customFormat="false" ht="12.75" hidden="false" customHeight="false" outlineLevel="0" collapsed="false">
      <c r="A140" s="11" t="s">
        <v>402</v>
      </c>
      <c r="B140" s="12" t="s">
        <v>403</v>
      </c>
      <c r="C140" s="13" t="n">
        <v>0</v>
      </c>
      <c r="D140" s="13" t="n">
        <v>61.6</v>
      </c>
      <c r="E140" s="13" t="n">
        <v>0</v>
      </c>
      <c r="F140" s="14" t="n">
        <f aca="false">E140*D140</f>
        <v>0</v>
      </c>
      <c r="G140" s="15" t="s">
        <v>404</v>
      </c>
    </row>
    <row r="141" customFormat="false" ht="12.75" hidden="false" customHeight="false" outlineLevel="0" collapsed="false">
      <c r="A141" s="11" t="s">
        <v>405</v>
      </c>
      <c r="B141" s="12" t="s">
        <v>406</v>
      </c>
      <c r="C141" s="13" t="n">
        <v>40</v>
      </c>
      <c r="D141" s="13" t="n">
        <v>71.4</v>
      </c>
      <c r="E141" s="13" t="n">
        <v>2</v>
      </c>
      <c r="F141" s="14" t="n">
        <f aca="false">E141*D141</f>
        <v>142.8</v>
      </c>
      <c r="G141" s="15" t="s">
        <v>407</v>
      </c>
    </row>
    <row r="142" customFormat="false" ht="12.75" hidden="false" customHeight="false" outlineLevel="0" collapsed="false">
      <c r="A142" s="11" t="s">
        <v>408</v>
      </c>
      <c r="B142" s="12" t="s">
        <v>409</v>
      </c>
      <c r="C142" s="13" t="n">
        <v>40</v>
      </c>
      <c r="D142" s="13" t="n">
        <v>61.6</v>
      </c>
      <c r="E142" s="13" t="n">
        <v>0</v>
      </c>
      <c r="F142" s="14" t="n">
        <f aca="false">E142*D142</f>
        <v>0</v>
      </c>
      <c r="G142" s="15" t="s">
        <v>410</v>
      </c>
    </row>
    <row r="143" customFormat="false" ht="12.75" hidden="false" customHeight="false" outlineLevel="0" collapsed="false">
      <c r="A143" s="11" t="s">
        <v>411</v>
      </c>
      <c r="B143" s="12" t="s">
        <v>412</v>
      </c>
      <c r="C143" s="13" t="n">
        <v>40</v>
      </c>
      <c r="D143" s="13" t="n">
        <v>86.1</v>
      </c>
      <c r="E143" s="13" t="n">
        <v>0</v>
      </c>
      <c r="F143" s="14" t="n">
        <f aca="false">E143*D143</f>
        <v>0</v>
      </c>
      <c r="G143" s="15" t="s">
        <v>413</v>
      </c>
    </row>
    <row r="144" customFormat="false" ht="12.75" hidden="false" customHeight="false" outlineLevel="0" collapsed="false">
      <c r="A144" s="11" t="s">
        <v>414</v>
      </c>
      <c r="B144" s="12" t="s">
        <v>415</v>
      </c>
      <c r="C144" s="13" t="n">
        <v>50</v>
      </c>
      <c r="D144" s="13" t="n">
        <v>64.4</v>
      </c>
      <c r="E144" s="13" t="n">
        <v>1</v>
      </c>
      <c r="F144" s="14" t="n">
        <f aca="false">E144*D144</f>
        <v>64.4</v>
      </c>
      <c r="G144" s="15" t="s">
        <v>416</v>
      </c>
    </row>
    <row r="145" customFormat="false" ht="12.75" hidden="false" customHeight="false" outlineLevel="0" collapsed="false">
      <c r="A145" s="11" t="s">
        <v>417</v>
      </c>
      <c r="B145" s="12" t="s">
        <v>418</v>
      </c>
      <c r="C145" s="13" t="n">
        <v>50</v>
      </c>
      <c r="D145" s="13" t="n">
        <v>61.6</v>
      </c>
      <c r="E145" s="13" t="n">
        <v>0</v>
      </c>
      <c r="F145" s="14" t="n">
        <f aca="false">E145*D145</f>
        <v>0</v>
      </c>
      <c r="G145" s="15" t="s">
        <v>419</v>
      </c>
    </row>
    <row r="146" customFormat="false" ht="12.75" hidden="false" customHeight="false" outlineLevel="0" collapsed="false">
      <c r="A146" s="11" t="s">
        <v>420</v>
      </c>
      <c r="B146" s="12" t="s">
        <v>421</v>
      </c>
      <c r="C146" s="13" t="n">
        <v>0</v>
      </c>
      <c r="D146" s="13" t="n">
        <v>93.1</v>
      </c>
      <c r="E146" s="13" t="n">
        <v>0</v>
      </c>
      <c r="F146" s="14" t="n">
        <f aca="false">E146*D146</f>
        <v>0</v>
      </c>
      <c r="G146" s="15" t="s">
        <v>422</v>
      </c>
    </row>
    <row r="147" customFormat="false" ht="12.75" hidden="false" customHeight="false" outlineLevel="0" collapsed="false">
      <c r="A147" s="11" t="s">
        <v>423</v>
      </c>
      <c r="B147" s="12" t="s">
        <v>424</v>
      </c>
      <c r="C147" s="13" t="n">
        <v>0</v>
      </c>
      <c r="D147" s="13" t="n">
        <v>110.6</v>
      </c>
      <c r="E147" s="13" t="n">
        <v>0</v>
      </c>
      <c r="F147" s="14" t="n">
        <f aca="false">E147*D147</f>
        <v>0</v>
      </c>
      <c r="G147" s="15" t="s">
        <v>425</v>
      </c>
    </row>
    <row r="148" customFormat="false" ht="12.75" hidden="false" customHeight="false" outlineLevel="0" collapsed="false">
      <c r="A148" s="11" t="s">
        <v>426</v>
      </c>
      <c r="B148" s="12" t="s">
        <v>427</v>
      </c>
      <c r="C148" s="13" t="n">
        <v>0</v>
      </c>
      <c r="D148" s="13" t="n">
        <v>110.6</v>
      </c>
      <c r="E148" s="13" t="n">
        <v>1</v>
      </c>
      <c r="F148" s="14" t="n">
        <f aca="false">E148*D148</f>
        <v>110.6</v>
      </c>
      <c r="G148" s="15" t="s">
        <v>428</v>
      </c>
    </row>
    <row r="149" customFormat="false" ht="12.75" hidden="false" customHeight="false" outlineLevel="0" collapsed="false">
      <c r="A149" s="11" t="s">
        <v>429</v>
      </c>
      <c r="B149" s="12" t="s">
        <v>430</v>
      </c>
      <c r="C149" s="13" t="n">
        <v>0</v>
      </c>
      <c r="D149" s="13" t="n">
        <v>110.6</v>
      </c>
      <c r="E149" s="13" t="n">
        <v>1</v>
      </c>
      <c r="F149" s="14" t="n">
        <f aca="false">E149*D149</f>
        <v>110.6</v>
      </c>
      <c r="G149" s="15" t="s">
        <v>431</v>
      </c>
    </row>
    <row r="150" customFormat="false" ht="12.75" hidden="false" customHeight="false" outlineLevel="0" collapsed="false">
      <c r="A150" s="11" t="s">
        <v>432</v>
      </c>
      <c r="B150" s="12" t="s">
        <v>433</v>
      </c>
      <c r="C150" s="13" t="n">
        <v>20</v>
      </c>
      <c r="D150" s="13" t="n">
        <v>110.6</v>
      </c>
      <c r="E150" s="13" t="n">
        <v>0</v>
      </c>
      <c r="F150" s="14" t="n">
        <f aca="false">E150*D150</f>
        <v>0</v>
      </c>
      <c r="G150" s="15" t="s">
        <v>434</v>
      </c>
    </row>
    <row r="151" customFormat="false" ht="12.75" hidden="false" customHeight="false" outlineLevel="0" collapsed="false">
      <c r="A151" s="11" t="s">
        <v>435</v>
      </c>
      <c r="B151" s="12" t="s">
        <v>436</v>
      </c>
      <c r="C151" s="13" t="n">
        <v>0</v>
      </c>
      <c r="D151" s="13" t="n">
        <v>110.6</v>
      </c>
      <c r="E151" s="13" t="n">
        <v>0</v>
      </c>
      <c r="F151" s="14" t="n">
        <f aca="false">E151*D151</f>
        <v>0</v>
      </c>
      <c r="G151" s="15" t="s">
        <v>437</v>
      </c>
    </row>
    <row r="152" customFormat="false" ht="12.75" hidden="false" customHeight="false" outlineLevel="0" collapsed="false">
      <c r="A152" s="11" t="s">
        <v>438</v>
      </c>
      <c r="B152" s="12" t="s">
        <v>439</v>
      </c>
      <c r="C152" s="13" t="n">
        <v>0</v>
      </c>
      <c r="D152" s="13" t="n">
        <v>110.6</v>
      </c>
      <c r="E152" s="13" t="n">
        <v>1</v>
      </c>
      <c r="F152" s="14" t="n">
        <f aca="false">E152*D152</f>
        <v>110.6</v>
      </c>
      <c r="G152" s="15" t="s">
        <v>440</v>
      </c>
    </row>
    <row r="153" customFormat="false" ht="12.75" hidden="false" customHeight="false" outlineLevel="0" collapsed="false">
      <c r="A153" s="11" t="s">
        <v>441</v>
      </c>
      <c r="B153" s="12" t="s">
        <v>442</v>
      </c>
      <c r="C153" s="13" t="n">
        <v>20</v>
      </c>
      <c r="D153" s="13" t="n">
        <v>110.6</v>
      </c>
      <c r="E153" s="13" t="n">
        <v>1</v>
      </c>
      <c r="F153" s="14" t="n">
        <f aca="false">E153*D153</f>
        <v>110.6</v>
      </c>
      <c r="G153" s="15" t="s">
        <v>443</v>
      </c>
    </row>
    <row r="154" customFormat="false" ht="12.75" hidden="false" customHeight="false" outlineLevel="0" collapsed="false">
      <c r="A154" s="11" t="s">
        <v>444</v>
      </c>
      <c r="B154" s="12" t="s">
        <v>445</v>
      </c>
      <c r="C154" s="13" t="n">
        <v>0</v>
      </c>
      <c r="D154" s="13" t="n">
        <v>110.6</v>
      </c>
      <c r="E154" s="13" t="n">
        <v>0</v>
      </c>
      <c r="F154" s="14" t="n">
        <f aca="false">E154*D154</f>
        <v>0</v>
      </c>
      <c r="G154" s="15" t="s">
        <v>446</v>
      </c>
    </row>
    <row r="155" customFormat="false" ht="12.75" hidden="false" customHeight="false" outlineLevel="0" collapsed="false">
      <c r="A155" s="11" t="s">
        <v>447</v>
      </c>
      <c r="B155" s="12" t="s">
        <v>448</v>
      </c>
      <c r="C155" s="13" t="n">
        <v>20</v>
      </c>
      <c r="D155" s="13" t="n">
        <v>110.6</v>
      </c>
      <c r="E155" s="13" t="n">
        <v>0</v>
      </c>
      <c r="F155" s="14" t="n">
        <f aca="false">E155*D155</f>
        <v>0</v>
      </c>
      <c r="G155" s="15" t="s">
        <v>449</v>
      </c>
    </row>
    <row r="156" customFormat="false" ht="12.75" hidden="false" customHeight="false" outlineLevel="0" collapsed="false">
      <c r="A156" s="11" t="s">
        <v>450</v>
      </c>
      <c r="B156" s="12" t="s">
        <v>451</v>
      </c>
      <c r="C156" s="13" t="n">
        <v>0</v>
      </c>
      <c r="D156" s="13" t="n">
        <v>110.6</v>
      </c>
      <c r="E156" s="13" t="n">
        <v>0</v>
      </c>
      <c r="F156" s="14" t="n">
        <f aca="false">E156*D156</f>
        <v>0</v>
      </c>
      <c r="G156" s="15" t="s">
        <v>452</v>
      </c>
    </row>
    <row r="157" customFormat="false" ht="12.75" hidden="false" customHeight="false" outlineLevel="0" collapsed="false">
      <c r="A157" s="11" t="s">
        <v>453</v>
      </c>
      <c r="B157" s="12" t="s">
        <v>454</v>
      </c>
      <c r="C157" s="13" t="n">
        <v>20</v>
      </c>
      <c r="D157" s="13" t="n">
        <v>110.6</v>
      </c>
      <c r="E157" s="13" t="n">
        <v>1</v>
      </c>
      <c r="F157" s="14" t="n">
        <f aca="false">E157*D157</f>
        <v>110.6</v>
      </c>
      <c r="G157" s="15" t="s">
        <v>455</v>
      </c>
    </row>
    <row r="158" customFormat="false" ht="12.75" hidden="false" customHeight="false" outlineLevel="0" collapsed="false">
      <c r="A158" s="11" t="s">
        <v>456</v>
      </c>
      <c r="B158" s="12" t="s">
        <v>457</v>
      </c>
      <c r="C158" s="13" t="n">
        <v>20</v>
      </c>
      <c r="D158" s="13" t="n">
        <v>110.6</v>
      </c>
      <c r="E158" s="13" t="n">
        <v>0</v>
      </c>
      <c r="F158" s="14" t="n">
        <f aca="false">E158*D158</f>
        <v>0</v>
      </c>
      <c r="G158" s="15" t="s">
        <v>458</v>
      </c>
    </row>
    <row r="159" customFormat="false" ht="12.75" hidden="false" customHeight="false" outlineLevel="0" collapsed="false">
      <c r="A159" s="11" t="s">
        <v>459</v>
      </c>
      <c r="B159" s="12" t="s">
        <v>460</v>
      </c>
      <c r="C159" s="13" t="n">
        <v>0</v>
      </c>
      <c r="D159" s="13" t="n">
        <v>110.6</v>
      </c>
      <c r="E159" s="13" t="n">
        <v>1</v>
      </c>
      <c r="F159" s="14" t="n">
        <f aca="false">E159*D159</f>
        <v>110.6</v>
      </c>
      <c r="G159" s="15" t="s">
        <v>461</v>
      </c>
    </row>
    <row r="160" customFormat="false" ht="12.75" hidden="false" customHeight="false" outlineLevel="0" collapsed="false">
      <c r="A160" s="11" t="s">
        <v>462</v>
      </c>
      <c r="B160" s="12" t="s">
        <v>463</v>
      </c>
      <c r="C160" s="13" t="n">
        <v>20</v>
      </c>
      <c r="D160" s="13" t="n">
        <v>110.6</v>
      </c>
      <c r="E160" s="13" t="n">
        <v>0</v>
      </c>
      <c r="F160" s="14" t="n">
        <f aca="false">E160*D160</f>
        <v>0</v>
      </c>
      <c r="G160" s="15" t="s">
        <v>464</v>
      </c>
    </row>
    <row r="161" customFormat="false" ht="12.75" hidden="false" customHeight="false" outlineLevel="0" collapsed="false">
      <c r="A161" s="11" t="s">
        <v>465</v>
      </c>
      <c r="B161" s="12" t="s">
        <v>466</v>
      </c>
      <c r="C161" s="13" t="n">
        <v>0</v>
      </c>
      <c r="D161" s="13" t="n">
        <v>110.6</v>
      </c>
      <c r="E161" s="13" t="n">
        <v>0</v>
      </c>
      <c r="F161" s="14" t="n">
        <f aca="false">E161*D161</f>
        <v>0</v>
      </c>
      <c r="G161" s="15" t="s">
        <v>467</v>
      </c>
    </row>
    <row r="162" customFormat="false" ht="12.75" hidden="false" customHeight="false" outlineLevel="0" collapsed="false">
      <c r="A162" s="11" t="s">
        <v>468</v>
      </c>
      <c r="B162" s="12" t="s">
        <v>469</v>
      </c>
      <c r="C162" s="13" t="n">
        <v>0</v>
      </c>
      <c r="D162" s="13" t="n">
        <v>110.6</v>
      </c>
      <c r="E162" s="13" t="n">
        <v>0</v>
      </c>
      <c r="F162" s="14" t="n">
        <f aca="false">E162*D162</f>
        <v>0</v>
      </c>
      <c r="G162" s="15" t="s">
        <v>470</v>
      </c>
    </row>
    <row r="163" customFormat="false" ht="12.75" hidden="false" customHeight="false" outlineLevel="0" collapsed="false">
      <c r="A163" s="11" t="s">
        <v>471</v>
      </c>
      <c r="B163" s="12" t="s">
        <v>472</v>
      </c>
      <c r="C163" s="13" t="n">
        <v>0</v>
      </c>
      <c r="D163" s="13" t="n">
        <v>110.6</v>
      </c>
      <c r="E163" s="13" t="n">
        <v>0</v>
      </c>
      <c r="F163" s="14" t="n">
        <f aca="false">E163*D163</f>
        <v>0</v>
      </c>
      <c r="G163" s="15" t="s">
        <v>473</v>
      </c>
    </row>
    <row r="164" customFormat="false" ht="12.75" hidden="false" customHeight="false" outlineLevel="0" collapsed="false">
      <c r="A164" s="11" t="s">
        <v>474</v>
      </c>
      <c r="B164" s="12" t="s">
        <v>475</v>
      </c>
      <c r="C164" s="13" t="n">
        <v>20</v>
      </c>
      <c r="D164" s="13" t="n">
        <v>110.6</v>
      </c>
      <c r="E164" s="13" t="n">
        <v>0</v>
      </c>
      <c r="F164" s="14" t="n">
        <f aca="false">E164*D164</f>
        <v>0</v>
      </c>
      <c r="G164" s="15" t="s">
        <v>476</v>
      </c>
    </row>
    <row r="165" customFormat="false" ht="12.75" hidden="false" customHeight="false" outlineLevel="0" collapsed="false">
      <c r="A165" s="11" t="s">
        <v>477</v>
      </c>
      <c r="B165" s="12" t="s">
        <v>478</v>
      </c>
      <c r="C165" s="13" t="n">
        <v>0</v>
      </c>
      <c r="D165" s="13" t="n">
        <v>110.6</v>
      </c>
      <c r="E165" s="13" t="n">
        <v>1</v>
      </c>
      <c r="F165" s="14" t="n">
        <f aca="false">E165*D165</f>
        <v>110.6</v>
      </c>
      <c r="G165" s="15" t="s">
        <v>479</v>
      </c>
    </row>
    <row r="166" customFormat="false" ht="12.75" hidden="false" customHeight="false" outlineLevel="0" collapsed="false">
      <c r="A166" s="11" t="s">
        <v>480</v>
      </c>
      <c r="B166" s="12" t="s">
        <v>481</v>
      </c>
      <c r="C166" s="13" t="n">
        <v>0</v>
      </c>
      <c r="D166" s="13" t="n">
        <v>110.6</v>
      </c>
      <c r="E166" s="13" t="n">
        <v>0</v>
      </c>
      <c r="F166" s="14" t="n">
        <f aca="false">E166*D166</f>
        <v>0</v>
      </c>
      <c r="G166" s="15" t="s">
        <v>482</v>
      </c>
    </row>
    <row r="167" customFormat="false" ht="12.75" hidden="false" customHeight="false" outlineLevel="0" collapsed="false">
      <c r="A167" s="11" t="s">
        <v>483</v>
      </c>
      <c r="B167" s="12" t="s">
        <v>484</v>
      </c>
      <c r="C167" s="13" t="n">
        <v>0</v>
      </c>
      <c r="D167" s="13" t="n">
        <v>110.6</v>
      </c>
      <c r="E167" s="13" t="n">
        <v>0</v>
      </c>
      <c r="F167" s="14" t="n">
        <f aca="false">E167*D167</f>
        <v>0</v>
      </c>
      <c r="G167" s="15" t="s">
        <v>485</v>
      </c>
    </row>
    <row r="168" customFormat="false" ht="12.75" hidden="false" customHeight="false" outlineLevel="0" collapsed="false">
      <c r="A168" s="11" t="s">
        <v>486</v>
      </c>
      <c r="B168" s="12" t="s">
        <v>487</v>
      </c>
      <c r="C168" s="13" t="n">
        <v>0</v>
      </c>
      <c r="D168" s="13" t="n">
        <v>168</v>
      </c>
      <c r="E168" s="13" t="n">
        <v>3</v>
      </c>
      <c r="F168" s="14" t="n">
        <f aca="false">E168*D168</f>
        <v>504</v>
      </c>
      <c r="G168" s="15" t="s">
        <v>488</v>
      </c>
    </row>
    <row r="169" customFormat="false" ht="12.75" hidden="false" customHeight="false" outlineLevel="0" collapsed="false">
      <c r="A169" s="11" t="s">
        <v>489</v>
      </c>
      <c r="B169" s="12" t="s">
        <v>490</v>
      </c>
      <c r="C169" s="13" t="n">
        <v>0</v>
      </c>
      <c r="D169" s="13" t="n">
        <v>168</v>
      </c>
      <c r="E169" s="13" t="n">
        <v>3</v>
      </c>
      <c r="F169" s="14" t="n">
        <f aca="false">E169*D169</f>
        <v>504</v>
      </c>
      <c r="G169" s="15" t="s">
        <v>491</v>
      </c>
    </row>
    <row r="170" customFormat="false" ht="12.75" hidden="false" customHeight="false" outlineLevel="0" collapsed="false">
      <c r="A170" s="11" t="s">
        <v>492</v>
      </c>
      <c r="B170" s="12" t="s">
        <v>493</v>
      </c>
      <c r="C170" s="13" t="n">
        <v>0</v>
      </c>
      <c r="D170" s="13" t="n">
        <v>104.3</v>
      </c>
      <c r="E170" s="13" t="n">
        <v>0</v>
      </c>
      <c r="F170" s="14" t="n">
        <f aca="false">E170*D170</f>
        <v>0</v>
      </c>
      <c r="G170" s="15" t="s">
        <v>494</v>
      </c>
    </row>
    <row r="171" customFormat="false" ht="12.75" hidden="false" customHeight="false" outlineLevel="0" collapsed="false">
      <c r="A171" s="11" t="s">
        <v>495</v>
      </c>
      <c r="B171" s="12" t="s">
        <v>496</v>
      </c>
      <c r="C171" s="13" t="n">
        <v>0</v>
      </c>
      <c r="D171" s="13" t="n">
        <v>67.9</v>
      </c>
      <c r="E171" s="13" t="n">
        <v>0</v>
      </c>
      <c r="F171" s="14" t="n">
        <f aca="false">E171*D171</f>
        <v>0</v>
      </c>
      <c r="G171" s="15" t="s">
        <v>497</v>
      </c>
    </row>
    <row r="172" customFormat="false" ht="12.75" hidden="false" customHeight="false" outlineLevel="0" collapsed="false">
      <c r="A172" s="11" t="s">
        <v>498</v>
      </c>
      <c r="B172" s="12" t="s">
        <v>499</v>
      </c>
      <c r="C172" s="13" t="n">
        <v>0</v>
      </c>
      <c r="D172" s="13" t="n">
        <v>67.9</v>
      </c>
      <c r="E172" s="13" t="n">
        <v>0</v>
      </c>
      <c r="F172" s="14" t="n">
        <f aca="false">E172*D172</f>
        <v>0</v>
      </c>
      <c r="G172" s="15" t="s">
        <v>500</v>
      </c>
    </row>
    <row r="173" customFormat="false" ht="12.75" hidden="false" customHeight="false" outlineLevel="0" collapsed="false">
      <c r="A173" s="11" t="s">
        <v>501</v>
      </c>
      <c r="B173" s="12" t="s">
        <v>502</v>
      </c>
      <c r="C173" s="13" t="n">
        <v>0</v>
      </c>
      <c r="D173" s="13" t="n">
        <v>69.3</v>
      </c>
      <c r="E173" s="13" t="n">
        <v>0</v>
      </c>
      <c r="F173" s="14" t="n">
        <f aca="false">E173*D173</f>
        <v>0</v>
      </c>
      <c r="G173" s="15" t="s">
        <v>503</v>
      </c>
    </row>
    <row r="174" customFormat="false" ht="12.75" hidden="false" customHeight="false" outlineLevel="0" collapsed="false">
      <c r="A174" s="11" t="s">
        <v>504</v>
      </c>
      <c r="B174" s="12" t="s">
        <v>505</v>
      </c>
      <c r="C174" s="13" t="n">
        <v>0</v>
      </c>
      <c r="D174" s="13" t="n">
        <v>79.8</v>
      </c>
      <c r="E174" s="13" t="n">
        <v>0</v>
      </c>
      <c r="F174" s="14" t="n">
        <f aca="false">E174*D174</f>
        <v>0</v>
      </c>
      <c r="G174" s="15" t="s">
        <v>506</v>
      </c>
    </row>
    <row r="175" customFormat="false" ht="12.75" hidden="false" customHeight="false" outlineLevel="0" collapsed="false">
      <c r="A175" s="11" t="s">
        <v>507</v>
      </c>
      <c r="B175" s="12" t="s">
        <v>508</v>
      </c>
      <c r="C175" s="13" t="n">
        <v>0</v>
      </c>
      <c r="D175" s="13" t="n">
        <v>84.7</v>
      </c>
      <c r="E175" s="13" t="n">
        <v>0</v>
      </c>
      <c r="F175" s="14" t="n">
        <f aca="false">E175*D175</f>
        <v>0</v>
      </c>
      <c r="G175" s="15" t="s">
        <v>509</v>
      </c>
    </row>
    <row r="176" customFormat="false" ht="12.75" hidden="false" customHeight="false" outlineLevel="0" collapsed="false">
      <c r="A176" s="11" t="s">
        <v>510</v>
      </c>
      <c r="B176" s="12" t="s">
        <v>511</v>
      </c>
      <c r="C176" s="13" t="n">
        <v>0</v>
      </c>
      <c r="D176" s="13" t="n">
        <v>69.3</v>
      </c>
      <c r="E176" s="13" t="n">
        <v>0</v>
      </c>
      <c r="F176" s="14" t="n">
        <f aca="false">E176*D176</f>
        <v>0</v>
      </c>
      <c r="G176" s="15" t="s">
        <v>512</v>
      </c>
    </row>
    <row r="177" customFormat="false" ht="12.75" hidden="false" customHeight="false" outlineLevel="0" collapsed="false">
      <c r="A177" s="11" t="s">
        <v>513</v>
      </c>
      <c r="B177" s="12" t="s">
        <v>514</v>
      </c>
      <c r="C177" s="13" t="n">
        <v>0</v>
      </c>
      <c r="D177" s="13" t="n">
        <v>52.5</v>
      </c>
      <c r="E177" s="13" t="n">
        <v>0</v>
      </c>
      <c r="F177" s="14" t="n">
        <f aca="false">E177*D177</f>
        <v>0</v>
      </c>
      <c r="G177" s="15" t="s">
        <v>515</v>
      </c>
    </row>
    <row r="178" customFormat="false" ht="12.75" hidden="false" customHeight="false" outlineLevel="0" collapsed="false">
      <c r="A178" s="11" t="s">
        <v>516</v>
      </c>
      <c r="B178" s="12" t="s">
        <v>517</v>
      </c>
      <c r="C178" s="13" t="n">
        <v>0</v>
      </c>
      <c r="D178" s="13" t="n">
        <v>61.6</v>
      </c>
      <c r="E178" s="13" t="n">
        <v>0</v>
      </c>
      <c r="F178" s="14" t="n">
        <f aca="false">E178*D178</f>
        <v>0</v>
      </c>
      <c r="G178" s="15" t="s">
        <v>518</v>
      </c>
    </row>
    <row r="179" customFormat="false" ht="12.75" hidden="false" customHeight="false" outlineLevel="0" collapsed="false">
      <c r="A179" s="11" t="s">
        <v>519</v>
      </c>
      <c r="B179" s="12" t="s">
        <v>520</v>
      </c>
      <c r="C179" s="13" t="n">
        <v>0</v>
      </c>
      <c r="D179" s="13" t="n">
        <v>54.6</v>
      </c>
      <c r="E179" s="13" t="n">
        <v>0</v>
      </c>
      <c r="F179" s="14" t="n">
        <f aca="false">E179*D179</f>
        <v>0</v>
      </c>
      <c r="G179" s="15" t="s">
        <v>521</v>
      </c>
    </row>
    <row r="180" customFormat="false" ht="12.75" hidden="false" customHeight="false" outlineLevel="0" collapsed="false">
      <c r="A180" s="11" t="s">
        <v>522</v>
      </c>
      <c r="B180" s="12" t="s">
        <v>523</v>
      </c>
      <c r="C180" s="13" t="n">
        <v>40</v>
      </c>
      <c r="D180" s="13" t="n">
        <v>61.6</v>
      </c>
      <c r="E180" s="13" t="n">
        <v>0</v>
      </c>
      <c r="F180" s="14" t="n">
        <f aca="false">E180*D180</f>
        <v>0</v>
      </c>
      <c r="G180" s="15" t="s">
        <v>524</v>
      </c>
    </row>
    <row r="181" customFormat="false" ht="12.75" hidden="false" customHeight="false" outlineLevel="0" collapsed="false">
      <c r="A181" s="11" t="s">
        <v>525</v>
      </c>
      <c r="B181" s="12" t="s">
        <v>526</v>
      </c>
      <c r="C181" s="13" t="n">
        <v>0</v>
      </c>
      <c r="D181" s="13" t="n">
        <v>54.6</v>
      </c>
      <c r="E181" s="13" t="n">
        <v>0</v>
      </c>
      <c r="F181" s="14" t="n">
        <f aca="false">E181*D181</f>
        <v>0</v>
      </c>
      <c r="G181" s="15" t="s">
        <v>527</v>
      </c>
    </row>
    <row r="182" customFormat="false" ht="12.75" hidden="false" customHeight="false" outlineLevel="0" collapsed="false">
      <c r="A182" s="11" t="s">
        <v>528</v>
      </c>
      <c r="B182" s="12" t="s">
        <v>529</v>
      </c>
      <c r="C182" s="13" t="n">
        <v>0</v>
      </c>
      <c r="D182" s="13" t="n">
        <v>54.6</v>
      </c>
      <c r="E182" s="13" t="n">
        <v>0</v>
      </c>
      <c r="F182" s="14" t="n">
        <f aca="false">E182*D182</f>
        <v>0</v>
      </c>
      <c r="G182" s="15" t="s">
        <v>530</v>
      </c>
    </row>
    <row r="183" customFormat="false" ht="12.75" hidden="false" customHeight="false" outlineLevel="0" collapsed="false">
      <c r="A183" s="11" t="s">
        <v>531</v>
      </c>
      <c r="B183" s="12" t="s">
        <v>532</v>
      </c>
      <c r="C183" s="13" t="n">
        <v>40</v>
      </c>
      <c r="D183" s="13" t="n">
        <v>61.6</v>
      </c>
      <c r="E183" s="13" t="n">
        <v>0</v>
      </c>
      <c r="F183" s="14" t="n">
        <f aca="false">E183*D183</f>
        <v>0</v>
      </c>
      <c r="G183" s="15" t="s">
        <v>533</v>
      </c>
    </row>
    <row r="184" customFormat="false" ht="12.75" hidden="false" customHeight="false" outlineLevel="0" collapsed="false">
      <c r="A184" s="11" t="s">
        <v>534</v>
      </c>
      <c r="B184" s="12" t="s">
        <v>535</v>
      </c>
      <c r="C184" s="13" t="n">
        <v>0</v>
      </c>
      <c r="D184" s="13" t="n">
        <v>61.6</v>
      </c>
      <c r="E184" s="13" t="n">
        <v>0</v>
      </c>
      <c r="F184" s="14" t="n">
        <f aca="false">E184*D184</f>
        <v>0</v>
      </c>
      <c r="G184" s="15" t="s">
        <v>536</v>
      </c>
    </row>
    <row r="185" customFormat="false" ht="12.75" hidden="false" customHeight="false" outlineLevel="0" collapsed="false">
      <c r="A185" s="11" t="s">
        <v>537</v>
      </c>
      <c r="B185" s="12" t="s">
        <v>538</v>
      </c>
      <c r="C185" s="13" t="n">
        <v>0</v>
      </c>
      <c r="D185" s="13" t="n">
        <v>61.6</v>
      </c>
      <c r="E185" s="13" t="n">
        <v>0</v>
      </c>
      <c r="F185" s="14" t="n">
        <f aca="false">E185*D185</f>
        <v>0</v>
      </c>
      <c r="G185" s="15" t="s">
        <v>539</v>
      </c>
    </row>
    <row r="186" customFormat="false" ht="12.75" hidden="false" customHeight="false" outlineLevel="0" collapsed="false">
      <c r="A186" s="11" t="s">
        <v>540</v>
      </c>
      <c r="B186" s="12" t="s">
        <v>541</v>
      </c>
      <c r="C186" s="13" t="n">
        <v>40</v>
      </c>
      <c r="D186" s="13" t="n">
        <v>61.6</v>
      </c>
      <c r="E186" s="13" t="n">
        <v>0</v>
      </c>
      <c r="F186" s="14" t="n">
        <f aca="false">E186*D186</f>
        <v>0</v>
      </c>
      <c r="G186" s="15" t="s">
        <v>542</v>
      </c>
    </row>
    <row r="187" customFormat="false" ht="12.75" hidden="false" customHeight="false" outlineLevel="0" collapsed="false">
      <c r="A187" s="11" t="s">
        <v>543</v>
      </c>
      <c r="B187" s="12" t="s">
        <v>544</v>
      </c>
      <c r="C187" s="13" t="n">
        <v>40</v>
      </c>
      <c r="D187" s="13" t="n">
        <v>61.6</v>
      </c>
      <c r="E187" s="13" t="n">
        <v>0</v>
      </c>
      <c r="F187" s="14" t="n">
        <f aca="false">E187*D187</f>
        <v>0</v>
      </c>
      <c r="G187" s="15" t="s">
        <v>545</v>
      </c>
    </row>
    <row r="188" customFormat="false" ht="12.75" hidden="false" customHeight="false" outlineLevel="0" collapsed="false">
      <c r="A188" s="11" t="s">
        <v>546</v>
      </c>
      <c r="B188" s="12" t="s">
        <v>547</v>
      </c>
      <c r="C188" s="13" t="n">
        <v>0</v>
      </c>
      <c r="D188" s="13" t="n">
        <v>61.6</v>
      </c>
      <c r="E188" s="13" t="n">
        <v>0</v>
      </c>
      <c r="F188" s="14" t="n">
        <f aca="false">E188*D188</f>
        <v>0</v>
      </c>
      <c r="G188" s="15" t="s">
        <v>548</v>
      </c>
    </row>
    <row r="189" customFormat="false" ht="12.75" hidden="false" customHeight="false" outlineLevel="0" collapsed="false">
      <c r="A189" s="11" t="s">
        <v>549</v>
      </c>
      <c r="B189" s="12" t="s">
        <v>550</v>
      </c>
      <c r="C189" s="13" t="n">
        <v>0</v>
      </c>
      <c r="D189" s="13" t="n">
        <v>61.6</v>
      </c>
      <c r="E189" s="13" t="n">
        <v>0</v>
      </c>
      <c r="F189" s="14" t="n">
        <f aca="false">E189*D189</f>
        <v>0</v>
      </c>
      <c r="G189" s="15" t="s">
        <v>551</v>
      </c>
    </row>
    <row r="190" customFormat="false" ht="12.75" hidden="false" customHeight="false" outlineLevel="0" collapsed="false">
      <c r="A190" s="11" t="s">
        <v>552</v>
      </c>
      <c r="B190" s="12" t="s">
        <v>553</v>
      </c>
      <c r="C190" s="13" t="n">
        <v>0</v>
      </c>
      <c r="D190" s="13" t="n">
        <v>121.8</v>
      </c>
      <c r="E190" s="13" t="n">
        <v>0</v>
      </c>
      <c r="F190" s="14" t="n">
        <f aca="false">E190*D190</f>
        <v>0</v>
      </c>
      <c r="G190" s="15" t="s">
        <v>554</v>
      </c>
    </row>
    <row r="191" customFormat="false" ht="12.75" hidden="false" customHeight="false" outlineLevel="0" collapsed="false">
      <c r="A191" s="11" t="s">
        <v>555</v>
      </c>
      <c r="B191" s="12" t="s">
        <v>556</v>
      </c>
      <c r="C191" s="13" t="n">
        <v>0</v>
      </c>
      <c r="D191" s="13" t="n">
        <v>121.8</v>
      </c>
      <c r="E191" s="13" t="n">
        <v>0</v>
      </c>
      <c r="F191" s="14" t="n">
        <f aca="false">E191*D191</f>
        <v>0</v>
      </c>
      <c r="G191" s="15" t="s">
        <v>557</v>
      </c>
    </row>
    <row r="192" customFormat="false" ht="12.75" hidden="false" customHeight="false" outlineLevel="0" collapsed="false">
      <c r="A192" s="11" t="s">
        <v>558</v>
      </c>
      <c r="B192" s="12" t="s">
        <v>559</v>
      </c>
      <c r="C192" s="13" t="n">
        <v>30</v>
      </c>
      <c r="D192" s="13" t="n">
        <v>54.6</v>
      </c>
      <c r="E192" s="13" t="n">
        <v>0</v>
      </c>
      <c r="F192" s="14" t="n">
        <f aca="false">E192*D192</f>
        <v>0</v>
      </c>
      <c r="G192" s="15" t="s">
        <v>560</v>
      </c>
    </row>
    <row r="193" customFormat="false" ht="12.75" hidden="false" customHeight="false" outlineLevel="0" collapsed="false">
      <c r="A193" s="11" t="s">
        <v>561</v>
      </c>
      <c r="B193" s="12" t="s">
        <v>562</v>
      </c>
      <c r="C193" s="13" t="n">
        <v>20</v>
      </c>
      <c r="D193" s="13" t="n">
        <v>100.1</v>
      </c>
      <c r="E193" s="13" t="n">
        <v>0</v>
      </c>
      <c r="F193" s="14" t="n">
        <f aca="false">E193*D193</f>
        <v>0</v>
      </c>
      <c r="G193" s="15" t="s">
        <v>563</v>
      </c>
    </row>
    <row r="194" customFormat="false" ht="12.75" hidden="false" customHeight="false" outlineLevel="0" collapsed="false">
      <c r="A194" s="11" t="s">
        <v>564</v>
      </c>
      <c r="B194" s="12" t="s">
        <v>565</v>
      </c>
      <c r="C194" s="13" t="n">
        <v>0</v>
      </c>
      <c r="D194" s="13" t="n">
        <v>100.1</v>
      </c>
      <c r="E194" s="13" t="n">
        <v>0</v>
      </c>
      <c r="F194" s="14" t="n">
        <f aca="false">E194*D194</f>
        <v>0</v>
      </c>
      <c r="G194" s="15" t="s">
        <v>566</v>
      </c>
    </row>
    <row r="195" customFormat="false" ht="12.75" hidden="false" customHeight="false" outlineLevel="0" collapsed="false">
      <c r="A195" s="11" t="s">
        <v>567</v>
      </c>
      <c r="B195" s="12" t="s">
        <v>568</v>
      </c>
      <c r="C195" s="13" t="n">
        <v>0</v>
      </c>
      <c r="D195" s="13" t="n">
        <v>100.1</v>
      </c>
      <c r="E195" s="13" t="n">
        <v>1</v>
      </c>
      <c r="F195" s="14" t="n">
        <f aca="false">E195*D195</f>
        <v>100.1</v>
      </c>
      <c r="G195" s="15" t="s">
        <v>569</v>
      </c>
    </row>
    <row r="196" customFormat="false" ht="12.75" hidden="false" customHeight="false" outlineLevel="0" collapsed="false">
      <c r="A196" s="11" t="s">
        <v>570</v>
      </c>
      <c r="B196" s="12" t="s">
        <v>571</v>
      </c>
      <c r="C196" s="13" t="n">
        <v>0</v>
      </c>
      <c r="D196" s="13" t="n">
        <v>101.5</v>
      </c>
      <c r="E196" s="13" t="n">
        <v>0</v>
      </c>
      <c r="F196" s="14" t="n">
        <f aca="false">E196*D196</f>
        <v>0</v>
      </c>
      <c r="G196" s="15" t="s">
        <v>572</v>
      </c>
    </row>
    <row r="197" customFormat="false" ht="12.75" hidden="false" customHeight="false" outlineLevel="0" collapsed="false">
      <c r="A197" s="11" t="s">
        <v>573</v>
      </c>
      <c r="B197" s="12" t="s">
        <v>574</v>
      </c>
      <c r="C197" s="13" t="n">
        <v>0</v>
      </c>
      <c r="D197" s="13" t="n">
        <v>101.5</v>
      </c>
      <c r="E197" s="13" t="n">
        <v>0</v>
      </c>
      <c r="F197" s="14" t="n">
        <f aca="false">E197*D197</f>
        <v>0</v>
      </c>
      <c r="G197" s="15" t="s">
        <v>575</v>
      </c>
    </row>
    <row r="198" customFormat="false" ht="12.75" hidden="false" customHeight="false" outlineLevel="0" collapsed="false">
      <c r="A198" s="11" t="s">
        <v>576</v>
      </c>
      <c r="B198" s="12" t="s">
        <v>577</v>
      </c>
      <c r="C198" s="13" t="n">
        <v>0</v>
      </c>
      <c r="D198" s="13" t="n">
        <v>712.6</v>
      </c>
      <c r="E198" s="13" t="n">
        <v>0</v>
      </c>
      <c r="F198" s="14" t="n">
        <f aca="false">E198*D198</f>
        <v>0</v>
      </c>
      <c r="G198" s="15" t="s">
        <v>578</v>
      </c>
    </row>
    <row r="199" customFormat="false" ht="12.75" hidden="false" customHeight="false" outlineLevel="0" collapsed="false">
      <c r="A199" s="11" t="s">
        <v>579</v>
      </c>
      <c r="B199" s="12" t="s">
        <v>580</v>
      </c>
      <c r="C199" s="13" t="n">
        <v>0</v>
      </c>
      <c r="D199" s="13" t="n">
        <v>116.9</v>
      </c>
      <c r="E199" s="13" t="n">
        <v>0</v>
      </c>
      <c r="F199" s="14" t="n">
        <f aca="false">E199*D199</f>
        <v>0</v>
      </c>
      <c r="G199" s="15" t="s">
        <v>581</v>
      </c>
    </row>
    <row r="200" customFormat="false" ht="12.75" hidden="false" customHeight="false" outlineLevel="0" collapsed="false">
      <c r="A200" s="11" t="s">
        <v>582</v>
      </c>
      <c r="B200" s="12" t="s">
        <v>583</v>
      </c>
      <c r="C200" s="13" t="n">
        <v>0</v>
      </c>
      <c r="D200" s="13" t="n">
        <v>121.8</v>
      </c>
      <c r="E200" s="13" t="n">
        <v>1</v>
      </c>
      <c r="F200" s="14" t="n">
        <f aca="false">E200*D200</f>
        <v>121.8</v>
      </c>
      <c r="G200" s="15" t="s">
        <v>584</v>
      </c>
    </row>
    <row r="201" customFormat="false" ht="12.75" hidden="false" customHeight="false" outlineLevel="0" collapsed="false">
      <c r="A201" s="11" t="s">
        <v>585</v>
      </c>
      <c r="B201" s="12" t="s">
        <v>586</v>
      </c>
      <c r="C201" s="13" t="n">
        <v>0</v>
      </c>
      <c r="D201" s="13" t="n">
        <v>121.8</v>
      </c>
      <c r="E201" s="13" t="n">
        <v>1</v>
      </c>
      <c r="F201" s="14" t="n">
        <f aca="false">E201*D201</f>
        <v>121.8</v>
      </c>
      <c r="G201" s="15" t="s">
        <v>587</v>
      </c>
    </row>
    <row r="202" customFormat="false" ht="12.75" hidden="false" customHeight="false" outlineLevel="0" collapsed="false">
      <c r="A202" s="11" t="s">
        <v>588</v>
      </c>
      <c r="B202" s="12" t="s">
        <v>589</v>
      </c>
      <c r="C202" s="13" t="n">
        <v>0</v>
      </c>
      <c r="D202" s="13" t="n">
        <v>121.8</v>
      </c>
      <c r="E202" s="13" t="n">
        <v>0</v>
      </c>
      <c r="F202" s="14" t="n">
        <f aca="false">E202*D202</f>
        <v>0</v>
      </c>
      <c r="G202" s="15" t="s">
        <v>590</v>
      </c>
    </row>
    <row r="203" customFormat="false" ht="12.75" hidden="false" customHeight="false" outlineLevel="0" collapsed="false">
      <c r="A203" s="11" t="s">
        <v>591</v>
      </c>
      <c r="B203" s="12" t="s">
        <v>592</v>
      </c>
      <c r="C203" s="13" t="n">
        <v>0</v>
      </c>
      <c r="D203" s="13" t="n">
        <v>79.8</v>
      </c>
      <c r="E203" s="13" t="n">
        <v>0</v>
      </c>
      <c r="F203" s="14" t="n">
        <f aca="false">E203*D203</f>
        <v>0</v>
      </c>
      <c r="G203" s="15" t="s">
        <v>593</v>
      </c>
    </row>
    <row r="204" customFormat="false" ht="12.75" hidden="false" customHeight="false" outlineLevel="0" collapsed="false">
      <c r="A204" s="11" t="s">
        <v>594</v>
      </c>
      <c r="B204" s="12" t="s">
        <v>595</v>
      </c>
      <c r="C204" s="13" t="n">
        <v>0</v>
      </c>
      <c r="D204" s="13" t="n">
        <v>79.8</v>
      </c>
      <c r="E204" s="13" t="n">
        <v>0</v>
      </c>
      <c r="F204" s="14" t="n">
        <f aca="false">E204*D204</f>
        <v>0</v>
      </c>
      <c r="G204" s="15" t="s">
        <v>596</v>
      </c>
    </row>
    <row r="205" customFormat="false" ht="12.75" hidden="false" customHeight="false" outlineLevel="0" collapsed="false">
      <c r="A205" s="11" t="s">
        <v>597</v>
      </c>
      <c r="B205" s="12" t="s">
        <v>598</v>
      </c>
      <c r="C205" s="13" t="n">
        <v>0</v>
      </c>
      <c r="D205" s="13" t="n">
        <v>79.8</v>
      </c>
      <c r="E205" s="13" t="n">
        <v>0</v>
      </c>
      <c r="F205" s="14" t="n">
        <f aca="false">E205*D205</f>
        <v>0</v>
      </c>
      <c r="G205" s="15" t="s">
        <v>599</v>
      </c>
    </row>
    <row r="206" customFormat="false" ht="12.75" hidden="false" customHeight="false" outlineLevel="0" collapsed="false">
      <c r="A206" s="11" t="s">
        <v>600</v>
      </c>
      <c r="B206" s="12" t="s">
        <v>601</v>
      </c>
      <c r="C206" s="13" t="n">
        <v>0</v>
      </c>
      <c r="D206" s="13" t="n">
        <v>79.8</v>
      </c>
      <c r="E206" s="13" t="n">
        <v>0</v>
      </c>
      <c r="F206" s="14" t="n">
        <f aca="false">E206*D206</f>
        <v>0</v>
      </c>
      <c r="G206" s="15" t="s">
        <v>602</v>
      </c>
    </row>
    <row r="207" customFormat="false" ht="12.75" hidden="false" customHeight="false" outlineLevel="0" collapsed="false">
      <c r="A207" s="11" t="s">
        <v>603</v>
      </c>
      <c r="B207" s="12" t="s">
        <v>604</v>
      </c>
      <c r="C207" s="13" t="n">
        <v>0</v>
      </c>
      <c r="D207" s="13" t="n">
        <v>93.8</v>
      </c>
      <c r="E207" s="13" t="n">
        <v>0</v>
      </c>
      <c r="F207" s="14" t="n">
        <f aca="false">E207*D207</f>
        <v>0</v>
      </c>
      <c r="G207" s="15" t="s">
        <v>605</v>
      </c>
    </row>
    <row r="208" customFormat="false" ht="12.75" hidden="false" customHeight="false" outlineLevel="0" collapsed="false">
      <c r="A208" s="11" t="s">
        <v>606</v>
      </c>
      <c r="B208" s="12" t="s">
        <v>607</v>
      </c>
      <c r="C208" s="13" t="n">
        <v>0</v>
      </c>
      <c r="D208" s="13" t="n">
        <v>79.8</v>
      </c>
      <c r="E208" s="13" t="n">
        <v>0</v>
      </c>
      <c r="F208" s="14" t="n">
        <f aca="false">E208*D208</f>
        <v>0</v>
      </c>
      <c r="G208" s="15" t="s">
        <v>608</v>
      </c>
    </row>
    <row r="209" customFormat="false" ht="12.75" hidden="false" customHeight="false" outlineLevel="0" collapsed="false">
      <c r="A209" s="11" t="s">
        <v>609</v>
      </c>
      <c r="B209" s="12" t="s">
        <v>610</v>
      </c>
      <c r="C209" s="13" t="n">
        <v>0</v>
      </c>
      <c r="D209" s="13" t="n">
        <v>79.8</v>
      </c>
      <c r="E209" s="13" t="n">
        <v>0</v>
      </c>
      <c r="F209" s="14" t="n">
        <f aca="false">E209*D209</f>
        <v>0</v>
      </c>
      <c r="G209" s="15" t="s">
        <v>611</v>
      </c>
    </row>
    <row r="210" customFormat="false" ht="12.75" hidden="false" customHeight="false" outlineLevel="0" collapsed="false">
      <c r="A210" s="11" t="s">
        <v>612</v>
      </c>
      <c r="B210" s="12" t="s">
        <v>613</v>
      </c>
      <c r="C210" s="13" t="n">
        <v>0</v>
      </c>
      <c r="D210" s="13" t="n">
        <v>93.8</v>
      </c>
      <c r="E210" s="13" t="n">
        <v>0</v>
      </c>
      <c r="F210" s="14" t="n">
        <f aca="false">E210*D210</f>
        <v>0</v>
      </c>
      <c r="G210" s="15" t="s">
        <v>614</v>
      </c>
    </row>
    <row r="211" customFormat="false" ht="12.75" hidden="false" customHeight="false" outlineLevel="0" collapsed="false">
      <c r="A211" s="11" t="s">
        <v>615</v>
      </c>
      <c r="B211" s="12" t="s">
        <v>616</v>
      </c>
      <c r="C211" s="13" t="n">
        <v>0</v>
      </c>
      <c r="D211" s="13" t="n">
        <v>79.8</v>
      </c>
      <c r="E211" s="13" t="n">
        <v>0</v>
      </c>
      <c r="F211" s="14" t="n">
        <f aca="false">E211*D211</f>
        <v>0</v>
      </c>
      <c r="G211" s="15" t="s">
        <v>617</v>
      </c>
    </row>
    <row r="212" customFormat="false" ht="12.75" hidden="false" customHeight="false" outlineLevel="0" collapsed="false">
      <c r="A212" s="11" t="s">
        <v>618</v>
      </c>
      <c r="B212" s="12" t="s">
        <v>619</v>
      </c>
      <c r="C212" s="13" t="n">
        <v>0</v>
      </c>
      <c r="D212" s="13" t="n">
        <v>79.8</v>
      </c>
      <c r="E212" s="13" t="n">
        <v>0</v>
      </c>
      <c r="F212" s="14" t="n">
        <f aca="false">E212*D212</f>
        <v>0</v>
      </c>
      <c r="G212" s="15" t="s">
        <v>620</v>
      </c>
    </row>
    <row r="213" customFormat="false" ht="12.75" hidden="false" customHeight="false" outlineLevel="0" collapsed="false">
      <c r="A213" s="11" t="s">
        <v>621</v>
      </c>
      <c r="B213" s="12" t="s">
        <v>622</v>
      </c>
      <c r="C213" s="13" t="n">
        <v>0</v>
      </c>
      <c r="D213" s="13" t="n">
        <v>79.8</v>
      </c>
      <c r="E213" s="13" t="n">
        <v>0</v>
      </c>
      <c r="F213" s="14" t="n">
        <f aca="false">E213*D213</f>
        <v>0</v>
      </c>
      <c r="G213" s="15" t="s">
        <v>623</v>
      </c>
    </row>
    <row r="214" customFormat="false" ht="12.75" hidden="false" customHeight="false" outlineLevel="0" collapsed="false">
      <c r="A214" s="11" t="s">
        <v>624</v>
      </c>
      <c r="B214" s="12" t="s">
        <v>625</v>
      </c>
      <c r="C214" s="13" t="n">
        <v>0</v>
      </c>
      <c r="D214" s="13" t="n">
        <v>79.8</v>
      </c>
      <c r="E214" s="13" t="n">
        <v>0</v>
      </c>
      <c r="F214" s="14" t="n">
        <f aca="false">E214*D214</f>
        <v>0</v>
      </c>
      <c r="G214" s="15" t="s">
        <v>626</v>
      </c>
    </row>
    <row r="215" customFormat="false" ht="12.75" hidden="false" customHeight="false" outlineLevel="0" collapsed="false">
      <c r="A215" s="11" t="s">
        <v>627</v>
      </c>
      <c r="B215" s="12" t="s">
        <v>628</v>
      </c>
      <c r="C215" s="13" t="n">
        <v>0</v>
      </c>
      <c r="D215" s="13" t="n">
        <v>79.8</v>
      </c>
      <c r="E215" s="13" t="n">
        <v>3</v>
      </c>
      <c r="F215" s="14" t="n">
        <f aca="false">E215*D215</f>
        <v>239.4</v>
      </c>
      <c r="G215" s="15" t="s">
        <v>629</v>
      </c>
    </row>
    <row r="216" customFormat="false" ht="12.75" hidden="false" customHeight="false" outlineLevel="0" collapsed="false">
      <c r="A216" s="11" t="s">
        <v>630</v>
      </c>
      <c r="B216" s="12" t="s">
        <v>631</v>
      </c>
      <c r="C216" s="13" t="n">
        <v>0</v>
      </c>
      <c r="D216" s="13" t="n">
        <v>79.8</v>
      </c>
      <c r="E216" s="13" t="n">
        <v>0</v>
      </c>
      <c r="F216" s="14" t="n">
        <f aca="false">E216*D216</f>
        <v>0</v>
      </c>
      <c r="G216" s="15" t="s">
        <v>632</v>
      </c>
    </row>
    <row r="217" customFormat="false" ht="12.75" hidden="false" customHeight="false" outlineLevel="0" collapsed="false">
      <c r="A217" s="11" t="s">
        <v>633</v>
      </c>
      <c r="B217" s="12" t="s">
        <v>634</v>
      </c>
      <c r="C217" s="13" t="n">
        <v>0</v>
      </c>
      <c r="D217" s="13" t="n">
        <v>79.8</v>
      </c>
      <c r="E217" s="13" t="n">
        <v>1</v>
      </c>
      <c r="F217" s="14" t="n">
        <f aca="false">E217*D217</f>
        <v>79.8</v>
      </c>
      <c r="G217" s="15" t="s">
        <v>635</v>
      </c>
    </row>
    <row r="218" customFormat="false" ht="12.75" hidden="false" customHeight="false" outlineLevel="0" collapsed="false">
      <c r="A218" s="11" t="s">
        <v>636</v>
      </c>
      <c r="B218" s="12" t="s">
        <v>637</v>
      </c>
      <c r="C218" s="13" t="n">
        <v>50</v>
      </c>
      <c r="D218" s="13" t="n">
        <v>40.6</v>
      </c>
      <c r="E218" s="13" t="n">
        <v>0</v>
      </c>
      <c r="F218" s="14" t="n">
        <f aca="false">E218*D218</f>
        <v>0</v>
      </c>
      <c r="G218" s="15" t="s">
        <v>638</v>
      </c>
    </row>
    <row r="219" customFormat="false" ht="12.75" hidden="false" customHeight="false" outlineLevel="0" collapsed="false">
      <c r="A219" s="11" t="s">
        <v>639</v>
      </c>
      <c r="B219" s="12" t="s">
        <v>640</v>
      </c>
      <c r="C219" s="13" t="n">
        <v>50</v>
      </c>
      <c r="D219" s="13" t="n">
        <v>40.6</v>
      </c>
      <c r="E219" s="13" t="n">
        <v>0</v>
      </c>
      <c r="F219" s="14" t="n">
        <f aca="false">E219*D219</f>
        <v>0</v>
      </c>
      <c r="G219" s="15" t="s">
        <v>641</v>
      </c>
    </row>
    <row r="220" customFormat="false" ht="12.75" hidden="false" customHeight="false" outlineLevel="0" collapsed="false">
      <c r="A220" s="11" t="s">
        <v>642</v>
      </c>
      <c r="B220" s="12" t="s">
        <v>643</v>
      </c>
      <c r="C220" s="13" t="n">
        <v>0</v>
      </c>
      <c r="D220" s="13" t="n">
        <v>51.8</v>
      </c>
      <c r="E220" s="13" t="n">
        <v>0</v>
      </c>
      <c r="F220" s="14" t="n">
        <f aca="false">E220*D220</f>
        <v>0</v>
      </c>
      <c r="G220" s="15" t="s">
        <v>644</v>
      </c>
    </row>
    <row r="221" customFormat="false" ht="12.75" hidden="false" customHeight="false" outlineLevel="0" collapsed="false">
      <c r="A221" s="11" t="s">
        <v>645</v>
      </c>
      <c r="B221" s="12" t="s">
        <v>646</v>
      </c>
      <c r="C221" s="13" t="n">
        <v>50</v>
      </c>
      <c r="D221" s="13" t="n">
        <v>40.6</v>
      </c>
      <c r="E221" s="13" t="n">
        <v>0</v>
      </c>
      <c r="F221" s="14" t="n">
        <f aca="false">E221*D221</f>
        <v>0</v>
      </c>
      <c r="G221" s="15" t="s">
        <v>647</v>
      </c>
    </row>
    <row r="222" customFormat="false" ht="12.75" hidden="false" customHeight="false" outlineLevel="0" collapsed="false">
      <c r="A222" s="11" t="s">
        <v>648</v>
      </c>
      <c r="B222" s="12" t="s">
        <v>649</v>
      </c>
      <c r="C222" s="13" t="n">
        <v>0</v>
      </c>
      <c r="D222" s="13" t="n">
        <v>40.6</v>
      </c>
      <c r="E222" s="13" t="n">
        <v>0</v>
      </c>
      <c r="F222" s="14" t="n">
        <f aca="false">E222*D222</f>
        <v>0</v>
      </c>
      <c r="G222" s="15" t="s">
        <v>650</v>
      </c>
    </row>
    <row r="223" customFormat="false" ht="12.75" hidden="false" customHeight="false" outlineLevel="0" collapsed="false">
      <c r="A223" s="11" t="s">
        <v>651</v>
      </c>
      <c r="B223" s="12" t="s">
        <v>652</v>
      </c>
      <c r="C223" s="13" t="n">
        <v>50</v>
      </c>
      <c r="D223" s="13" t="n">
        <v>40.6</v>
      </c>
      <c r="E223" s="13" t="n">
        <v>0</v>
      </c>
      <c r="F223" s="14" t="n">
        <f aca="false">E223*D223</f>
        <v>0</v>
      </c>
      <c r="G223" s="15" t="s">
        <v>653</v>
      </c>
    </row>
    <row r="224" customFormat="false" ht="12.75" hidden="false" customHeight="false" outlineLevel="0" collapsed="false">
      <c r="A224" s="11" t="s">
        <v>654</v>
      </c>
      <c r="B224" s="12" t="s">
        <v>655</v>
      </c>
      <c r="C224" s="13" t="n">
        <v>0</v>
      </c>
      <c r="D224" s="13" t="n">
        <v>228.2</v>
      </c>
      <c r="E224" s="13" t="n">
        <v>0</v>
      </c>
      <c r="F224" s="14" t="n">
        <f aca="false">E224*D224</f>
        <v>0</v>
      </c>
      <c r="G224" s="15" t="s">
        <v>656</v>
      </c>
    </row>
    <row r="225" customFormat="false" ht="12.75" hidden="false" customHeight="false" outlineLevel="0" collapsed="false">
      <c r="A225" s="11" t="s">
        <v>657</v>
      </c>
      <c r="B225" s="12" t="s">
        <v>658</v>
      </c>
      <c r="C225" s="13" t="n">
        <v>0</v>
      </c>
      <c r="D225" s="13" t="n">
        <v>228.2</v>
      </c>
      <c r="E225" s="13" t="n">
        <v>0</v>
      </c>
      <c r="F225" s="14" t="n">
        <f aca="false">E225*D225</f>
        <v>0</v>
      </c>
      <c r="G225" s="15" t="s">
        <v>659</v>
      </c>
    </row>
    <row r="226" customFormat="false" ht="12.75" hidden="false" customHeight="false" outlineLevel="0" collapsed="false">
      <c r="A226" s="11" t="s">
        <v>660</v>
      </c>
      <c r="B226" s="12" t="s">
        <v>661</v>
      </c>
      <c r="C226" s="13" t="n">
        <v>0</v>
      </c>
      <c r="D226" s="13" t="n">
        <v>228.2</v>
      </c>
      <c r="E226" s="13" t="n">
        <v>0</v>
      </c>
      <c r="F226" s="14" t="n">
        <f aca="false">E226*D226</f>
        <v>0</v>
      </c>
      <c r="G226" s="15" t="s">
        <v>662</v>
      </c>
    </row>
    <row r="227" customFormat="false" ht="12.75" hidden="false" customHeight="false" outlineLevel="0" collapsed="false">
      <c r="A227" s="11" t="s">
        <v>663</v>
      </c>
      <c r="B227" s="12" t="s">
        <v>664</v>
      </c>
      <c r="C227" s="13" t="n">
        <v>0</v>
      </c>
      <c r="D227" s="13" t="n">
        <v>228.2</v>
      </c>
      <c r="E227" s="13" t="n">
        <v>0</v>
      </c>
      <c r="F227" s="14" t="n">
        <f aca="false">E227*D227</f>
        <v>0</v>
      </c>
      <c r="G227" s="15" t="s">
        <v>665</v>
      </c>
    </row>
    <row r="228" customFormat="false" ht="12.75" hidden="false" customHeight="false" outlineLevel="0" collapsed="false">
      <c r="A228" s="11" t="s">
        <v>666</v>
      </c>
      <c r="B228" s="12" t="s">
        <v>667</v>
      </c>
      <c r="C228" s="13" t="n">
        <v>0</v>
      </c>
      <c r="D228" s="13" t="n">
        <v>89.6</v>
      </c>
      <c r="E228" s="13" t="n">
        <v>0</v>
      </c>
      <c r="F228" s="14" t="n">
        <f aca="false">E228*D228</f>
        <v>0</v>
      </c>
      <c r="G228" s="15" t="s">
        <v>668</v>
      </c>
    </row>
    <row r="229" customFormat="false" ht="12.75" hidden="false" customHeight="false" outlineLevel="0" collapsed="false">
      <c r="A229" s="11" t="s">
        <v>669</v>
      </c>
      <c r="B229" s="12" t="s">
        <v>670</v>
      </c>
      <c r="C229" s="13" t="n">
        <v>0</v>
      </c>
      <c r="D229" s="13" t="n">
        <v>105</v>
      </c>
      <c r="E229" s="13" t="n">
        <v>0</v>
      </c>
      <c r="F229" s="14" t="n">
        <f aca="false">E229*D229</f>
        <v>0</v>
      </c>
      <c r="G229" s="15" t="s">
        <v>671</v>
      </c>
    </row>
    <row r="230" customFormat="false" ht="12.75" hidden="false" customHeight="false" outlineLevel="0" collapsed="false">
      <c r="A230" s="11" t="s">
        <v>672</v>
      </c>
      <c r="B230" s="12" t="s">
        <v>673</v>
      </c>
      <c r="C230" s="13" t="n">
        <v>0</v>
      </c>
      <c r="D230" s="13" t="n">
        <v>94.5</v>
      </c>
      <c r="E230" s="13" t="n">
        <v>0</v>
      </c>
      <c r="F230" s="14" t="n">
        <f aca="false">E230*D230</f>
        <v>0</v>
      </c>
      <c r="G230" s="15" t="s">
        <v>674</v>
      </c>
    </row>
    <row r="231" customFormat="false" ht="12.75" hidden="false" customHeight="false" outlineLevel="0" collapsed="false">
      <c r="A231" s="11" t="s">
        <v>675</v>
      </c>
      <c r="B231" s="12" t="s">
        <v>676</v>
      </c>
      <c r="C231" s="13" t="n">
        <v>0</v>
      </c>
      <c r="D231" s="13" t="n">
        <v>91</v>
      </c>
      <c r="E231" s="13" t="n">
        <v>0</v>
      </c>
      <c r="F231" s="14" t="n">
        <f aca="false">E231*D231</f>
        <v>0</v>
      </c>
      <c r="G231" s="15" t="s">
        <v>677</v>
      </c>
    </row>
    <row r="232" customFormat="false" ht="12.75" hidden="false" customHeight="false" outlineLevel="0" collapsed="false">
      <c r="A232" s="11" t="s">
        <v>678</v>
      </c>
      <c r="B232" s="12" t="s">
        <v>679</v>
      </c>
      <c r="C232" s="13" t="n">
        <v>0</v>
      </c>
      <c r="D232" s="13" t="n">
        <v>94.5</v>
      </c>
      <c r="E232" s="13" t="n">
        <v>0</v>
      </c>
      <c r="F232" s="14" t="n">
        <f aca="false">E232*D232</f>
        <v>0</v>
      </c>
      <c r="G232" s="15" t="s">
        <v>680</v>
      </c>
    </row>
    <row r="233" customFormat="false" ht="12.75" hidden="false" customHeight="false" outlineLevel="0" collapsed="false">
      <c r="A233" s="11" t="s">
        <v>681</v>
      </c>
      <c r="B233" s="12" t="s">
        <v>682</v>
      </c>
      <c r="C233" s="13" t="n">
        <v>0</v>
      </c>
      <c r="D233" s="13" t="n">
        <v>200.2</v>
      </c>
      <c r="E233" s="13" t="n">
        <v>0</v>
      </c>
      <c r="F233" s="14" t="n">
        <f aca="false">E233*D233</f>
        <v>0</v>
      </c>
      <c r="G233" s="15" t="s">
        <v>683</v>
      </c>
    </row>
    <row r="234" customFormat="false" ht="12.75" hidden="false" customHeight="false" outlineLevel="0" collapsed="false">
      <c r="A234" s="11" t="s">
        <v>684</v>
      </c>
      <c r="B234" s="12" t="s">
        <v>685</v>
      </c>
      <c r="C234" s="13" t="n">
        <v>0</v>
      </c>
      <c r="D234" s="13" t="n">
        <v>74.2</v>
      </c>
      <c r="E234" s="13" t="n">
        <v>0</v>
      </c>
      <c r="F234" s="14" t="n">
        <f aca="false">E234*D234</f>
        <v>0</v>
      </c>
      <c r="G234" s="15" t="s">
        <v>686</v>
      </c>
    </row>
    <row r="235" customFormat="false" ht="12.75" hidden="false" customHeight="false" outlineLevel="0" collapsed="false">
      <c r="A235" s="11" t="s">
        <v>687</v>
      </c>
      <c r="B235" s="12" t="s">
        <v>688</v>
      </c>
      <c r="C235" s="13" t="n">
        <v>0</v>
      </c>
      <c r="D235" s="13" t="n">
        <v>94.5</v>
      </c>
      <c r="E235" s="13" t="n">
        <v>0</v>
      </c>
      <c r="F235" s="14" t="n">
        <f aca="false">E235*D235</f>
        <v>0</v>
      </c>
      <c r="G235" s="15" t="s">
        <v>689</v>
      </c>
    </row>
    <row r="236" customFormat="false" ht="12.75" hidden="false" customHeight="false" outlineLevel="0" collapsed="false">
      <c r="A236" s="11" t="s">
        <v>690</v>
      </c>
      <c r="B236" s="12" t="s">
        <v>691</v>
      </c>
      <c r="C236" s="13" t="n">
        <v>30</v>
      </c>
      <c r="D236" s="13" t="n">
        <v>90.3</v>
      </c>
      <c r="E236" s="13" t="n">
        <v>0</v>
      </c>
      <c r="F236" s="14" t="n">
        <f aca="false">E236*D236</f>
        <v>0</v>
      </c>
      <c r="G236" s="15" t="s">
        <v>692</v>
      </c>
    </row>
    <row r="237" customFormat="false" ht="12.75" hidden="false" customHeight="false" outlineLevel="0" collapsed="false">
      <c r="A237" s="11" t="s">
        <v>693</v>
      </c>
      <c r="B237" s="12" t="s">
        <v>694</v>
      </c>
      <c r="C237" s="13" t="n">
        <v>0</v>
      </c>
      <c r="D237" s="13" t="n">
        <v>393.4</v>
      </c>
      <c r="E237" s="13" t="n">
        <v>0</v>
      </c>
      <c r="F237" s="14" t="n">
        <f aca="false">E237*D237</f>
        <v>0</v>
      </c>
      <c r="G237" s="15" t="s">
        <v>695</v>
      </c>
    </row>
    <row r="238" customFormat="false" ht="12.75" hidden="false" customHeight="false" outlineLevel="0" collapsed="false">
      <c r="A238" s="11" t="s">
        <v>696</v>
      </c>
      <c r="B238" s="12" t="s">
        <v>697</v>
      </c>
      <c r="C238" s="13" t="n">
        <v>0</v>
      </c>
      <c r="D238" s="13" t="n">
        <v>38.5</v>
      </c>
      <c r="E238" s="13" t="n">
        <v>0</v>
      </c>
      <c r="F238" s="14" t="n">
        <f aca="false">E238*D238</f>
        <v>0</v>
      </c>
      <c r="G238" s="15" t="s">
        <v>698</v>
      </c>
    </row>
    <row r="239" customFormat="false" ht="12.75" hidden="false" customHeight="false" outlineLevel="0" collapsed="false">
      <c r="A239" s="11" t="s">
        <v>699</v>
      </c>
      <c r="B239" s="12" t="s">
        <v>700</v>
      </c>
      <c r="C239" s="13" t="n">
        <v>50</v>
      </c>
      <c r="D239" s="13" t="n">
        <v>38.5</v>
      </c>
      <c r="E239" s="13" t="n">
        <v>0</v>
      </c>
      <c r="F239" s="14" t="n">
        <f aca="false">E239*D239</f>
        <v>0</v>
      </c>
      <c r="G239" s="15" t="s">
        <v>701</v>
      </c>
    </row>
    <row r="240" customFormat="false" ht="12.75" hidden="false" customHeight="false" outlineLevel="0" collapsed="false">
      <c r="A240" s="11" t="s">
        <v>702</v>
      </c>
      <c r="B240" s="12" t="s">
        <v>703</v>
      </c>
      <c r="C240" s="13" t="n">
        <v>0</v>
      </c>
      <c r="D240" s="13" t="n">
        <v>38.5</v>
      </c>
      <c r="E240" s="13" t="n">
        <v>0</v>
      </c>
      <c r="F240" s="14" t="n">
        <f aca="false">E240*D240</f>
        <v>0</v>
      </c>
      <c r="G240" s="15" t="s">
        <v>704</v>
      </c>
    </row>
    <row r="241" customFormat="false" ht="12.75" hidden="false" customHeight="false" outlineLevel="0" collapsed="false">
      <c r="A241" s="11" t="s">
        <v>705</v>
      </c>
      <c r="B241" s="12" t="s">
        <v>706</v>
      </c>
      <c r="C241" s="13" t="n">
        <v>0</v>
      </c>
      <c r="D241" s="13" t="n">
        <v>38.5</v>
      </c>
      <c r="E241" s="13" t="n">
        <v>0</v>
      </c>
      <c r="F241" s="14" t="n">
        <f aca="false">E241*D241</f>
        <v>0</v>
      </c>
      <c r="G241" s="15" t="s">
        <v>707</v>
      </c>
    </row>
    <row r="242" customFormat="false" ht="12.75" hidden="false" customHeight="false" outlineLevel="0" collapsed="false">
      <c r="A242" s="11" t="s">
        <v>708</v>
      </c>
      <c r="B242" s="12" t="s">
        <v>709</v>
      </c>
      <c r="C242" s="13" t="n">
        <v>0</v>
      </c>
      <c r="D242" s="13" t="n">
        <v>52.5</v>
      </c>
      <c r="E242" s="13" t="n">
        <v>0</v>
      </c>
      <c r="F242" s="14" t="n">
        <f aca="false">E242*D242</f>
        <v>0</v>
      </c>
      <c r="G242" s="15" t="s">
        <v>710</v>
      </c>
    </row>
    <row r="243" customFormat="false" ht="12.75" hidden="false" customHeight="false" outlineLevel="0" collapsed="false">
      <c r="A243" s="11" t="s">
        <v>711</v>
      </c>
      <c r="B243" s="12" t="s">
        <v>712</v>
      </c>
      <c r="C243" s="13" t="n">
        <v>0</v>
      </c>
      <c r="D243" s="13" t="n">
        <v>92.4</v>
      </c>
      <c r="E243" s="13" t="n">
        <v>0</v>
      </c>
      <c r="F243" s="14" t="n">
        <f aca="false">E243*D243</f>
        <v>0</v>
      </c>
      <c r="G243" s="15" t="s">
        <v>713</v>
      </c>
    </row>
    <row r="244" customFormat="false" ht="12.75" hidden="false" customHeight="false" outlineLevel="0" collapsed="false">
      <c r="A244" s="11" t="s">
        <v>714</v>
      </c>
      <c r="B244" s="12" t="s">
        <v>715</v>
      </c>
      <c r="C244" s="13" t="n">
        <v>0</v>
      </c>
      <c r="D244" s="13" t="n">
        <v>92.4</v>
      </c>
      <c r="E244" s="13" t="n">
        <v>0</v>
      </c>
      <c r="F244" s="14" t="n">
        <f aca="false">E244*D244</f>
        <v>0</v>
      </c>
      <c r="G244" s="15" t="s">
        <v>716</v>
      </c>
    </row>
    <row r="245" customFormat="false" ht="12.75" hidden="false" customHeight="false" outlineLevel="0" collapsed="false">
      <c r="A245" s="11" t="s">
        <v>717</v>
      </c>
      <c r="B245" s="12" t="s">
        <v>718</v>
      </c>
      <c r="C245" s="13" t="n">
        <v>30</v>
      </c>
      <c r="D245" s="13" t="n">
        <v>65.8</v>
      </c>
      <c r="E245" s="13" t="n">
        <v>0</v>
      </c>
      <c r="F245" s="14" t="n">
        <f aca="false">E245*D245</f>
        <v>0</v>
      </c>
      <c r="G245" s="15" t="s">
        <v>719</v>
      </c>
    </row>
    <row r="246" customFormat="false" ht="12.75" hidden="false" customHeight="false" outlineLevel="0" collapsed="false">
      <c r="A246" s="11" t="s">
        <v>720</v>
      </c>
      <c r="B246" s="12" t="s">
        <v>721</v>
      </c>
      <c r="C246" s="13" t="n">
        <v>20</v>
      </c>
      <c r="D246" s="13" t="n">
        <v>110.6</v>
      </c>
      <c r="E246" s="13" t="n">
        <v>0</v>
      </c>
      <c r="F246" s="14" t="n">
        <f aca="false">E246*D246</f>
        <v>0</v>
      </c>
      <c r="G246" s="15" t="s">
        <v>722</v>
      </c>
    </row>
    <row r="247" customFormat="false" ht="12.75" hidden="false" customHeight="false" outlineLevel="0" collapsed="false">
      <c r="A247" s="11" t="s">
        <v>723</v>
      </c>
      <c r="B247" s="12" t="s">
        <v>724</v>
      </c>
      <c r="C247" s="13" t="n">
        <v>0</v>
      </c>
      <c r="D247" s="13" t="n">
        <v>110.6</v>
      </c>
      <c r="E247" s="13" t="n">
        <v>0</v>
      </c>
      <c r="F247" s="14" t="n">
        <f aca="false">E247*D247</f>
        <v>0</v>
      </c>
      <c r="G247" s="15" t="s">
        <v>722</v>
      </c>
    </row>
    <row r="248" customFormat="false" ht="12.75" hidden="false" customHeight="false" outlineLevel="0" collapsed="false">
      <c r="A248" s="11" t="s">
        <v>725</v>
      </c>
      <c r="B248" s="12" t="s">
        <v>726</v>
      </c>
      <c r="C248" s="13" t="n">
        <v>30</v>
      </c>
      <c r="D248" s="13" t="n">
        <v>84.7</v>
      </c>
      <c r="E248" s="13" t="n">
        <v>0</v>
      </c>
      <c r="F248" s="14" t="n">
        <f aca="false">E248*D248</f>
        <v>0</v>
      </c>
      <c r="G248" s="15" t="s">
        <v>727</v>
      </c>
    </row>
    <row r="249" customFormat="false" ht="12.75" hidden="false" customHeight="false" outlineLevel="0" collapsed="false">
      <c r="A249" s="11" t="s">
        <v>728</v>
      </c>
      <c r="B249" s="12" t="s">
        <v>729</v>
      </c>
      <c r="C249" s="13" t="n">
        <v>0</v>
      </c>
      <c r="D249" s="13" t="n">
        <v>49.7</v>
      </c>
      <c r="E249" s="13" t="n">
        <v>0</v>
      </c>
      <c r="F249" s="14" t="n">
        <f aca="false">E249*D249</f>
        <v>0</v>
      </c>
      <c r="G249" s="15" t="s">
        <v>730</v>
      </c>
    </row>
    <row r="250" customFormat="false" ht="12.75" hidden="false" customHeight="false" outlineLevel="0" collapsed="false">
      <c r="A250" s="11" t="s">
        <v>731</v>
      </c>
      <c r="B250" s="12" t="s">
        <v>732</v>
      </c>
      <c r="C250" s="13" t="n">
        <v>18</v>
      </c>
      <c r="D250" s="13" t="n">
        <v>183.4</v>
      </c>
      <c r="E250" s="13" t="n">
        <v>0</v>
      </c>
      <c r="F250" s="14" t="n">
        <f aca="false">E250*D250</f>
        <v>0</v>
      </c>
      <c r="G250" s="15" t="s">
        <v>733</v>
      </c>
    </row>
    <row r="251" customFormat="false" ht="12.75" hidden="false" customHeight="false" outlineLevel="0" collapsed="false">
      <c r="A251" s="11" t="s">
        <v>734</v>
      </c>
      <c r="B251" s="12" t="s">
        <v>735</v>
      </c>
      <c r="C251" s="13" t="n">
        <v>18</v>
      </c>
      <c r="D251" s="13" t="n">
        <v>183.4</v>
      </c>
      <c r="E251" s="13" t="n">
        <v>0</v>
      </c>
      <c r="F251" s="14" t="n">
        <f aca="false">E251*D251</f>
        <v>0</v>
      </c>
      <c r="G251" s="15" t="s">
        <v>736</v>
      </c>
    </row>
    <row r="252" customFormat="false" ht="12.75" hidden="false" customHeight="false" outlineLevel="0" collapsed="false">
      <c r="A252" s="11" t="s">
        <v>737</v>
      </c>
      <c r="B252" s="12" t="s">
        <v>738</v>
      </c>
      <c r="C252" s="13" t="n">
        <v>18</v>
      </c>
      <c r="D252" s="13" t="n">
        <v>183.4</v>
      </c>
      <c r="E252" s="13" t="n">
        <v>0</v>
      </c>
      <c r="F252" s="14" t="n">
        <f aca="false">E252*D252</f>
        <v>0</v>
      </c>
      <c r="G252" s="15" t="s">
        <v>739</v>
      </c>
    </row>
    <row r="253" customFormat="false" ht="12.75" hidden="false" customHeight="false" outlineLevel="0" collapsed="false">
      <c r="A253" s="11" t="s">
        <v>740</v>
      </c>
      <c r="B253" s="12" t="s">
        <v>741</v>
      </c>
      <c r="C253" s="13" t="n">
        <v>18</v>
      </c>
      <c r="D253" s="13" t="n">
        <v>183.4</v>
      </c>
      <c r="E253" s="13" t="n">
        <v>0</v>
      </c>
      <c r="F253" s="14" t="n">
        <f aca="false">E253*D253</f>
        <v>0</v>
      </c>
      <c r="G253" s="15" t="s">
        <v>742</v>
      </c>
    </row>
    <row r="254" customFormat="false" ht="12.75" hidden="false" customHeight="false" outlineLevel="0" collapsed="false">
      <c r="A254" s="11" t="s">
        <v>743</v>
      </c>
      <c r="B254" s="12" t="s">
        <v>744</v>
      </c>
      <c r="C254" s="13" t="n">
        <v>18</v>
      </c>
      <c r="D254" s="13" t="n">
        <v>183.4</v>
      </c>
      <c r="E254" s="13" t="n">
        <v>0</v>
      </c>
      <c r="F254" s="14" t="n">
        <f aca="false">E254*D254</f>
        <v>0</v>
      </c>
      <c r="G254" s="15" t="s">
        <v>745</v>
      </c>
    </row>
    <row r="255" customFormat="false" ht="12.75" hidden="false" customHeight="false" outlineLevel="0" collapsed="false">
      <c r="A255" s="11" t="s">
        <v>746</v>
      </c>
      <c r="B255" s="12" t="s">
        <v>747</v>
      </c>
      <c r="C255" s="13" t="n">
        <v>18</v>
      </c>
      <c r="D255" s="13" t="n">
        <v>183.4</v>
      </c>
      <c r="E255" s="13" t="n">
        <v>0</v>
      </c>
      <c r="F255" s="14" t="n">
        <f aca="false">E255*D255</f>
        <v>0</v>
      </c>
      <c r="G255" s="15" t="s">
        <v>748</v>
      </c>
    </row>
    <row r="256" customFormat="false" ht="12.75" hidden="false" customHeight="false" outlineLevel="0" collapsed="false">
      <c r="A256" s="11" t="s">
        <v>749</v>
      </c>
      <c r="B256" s="12" t="s">
        <v>750</v>
      </c>
      <c r="C256" s="13" t="n">
        <v>0</v>
      </c>
      <c r="D256" s="13" t="n">
        <v>67.9</v>
      </c>
      <c r="E256" s="13" t="n">
        <v>0</v>
      </c>
      <c r="F256" s="14" t="n">
        <f aca="false">E256*D256</f>
        <v>0</v>
      </c>
      <c r="G256" s="15" t="s">
        <v>751</v>
      </c>
    </row>
    <row r="257" customFormat="false" ht="12.75" hidden="false" customHeight="false" outlineLevel="0" collapsed="false">
      <c r="A257" s="11" t="s">
        <v>752</v>
      </c>
      <c r="B257" s="12" t="s">
        <v>753</v>
      </c>
      <c r="C257" s="13" t="n">
        <v>0</v>
      </c>
      <c r="D257" s="13" t="n">
        <v>79.8</v>
      </c>
      <c r="E257" s="13" t="n">
        <v>0</v>
      </c>
      <c r="F257" s="14" t="n">
        <f aca="false">E257*D257</f>
        <v>0</v>
      </c>
      <c r="G257" s="15" t="s">
        <v>754</v>
      </c>
    </row>
    <row r="258" customFormat="false" ht="12.75" hidden="false" customHeight="false" outlineLevel="0" collapsed="false">
      <c r="A258" s="11" t="s">
        <v>755</v>
      </c>
      <c r="B258" s="12" t="s">
        <v>756</v>
      </c>
      <c r="C258" s="13" t="n">
        <v>0</v>
      </c>
      <c r="D258" s="13" t="n">
        <v>144.2</v>
      </c>
      <c r="E258" s="13" t="n">
        <v>0</v>
      </c>
      <c r="F258" s="14" t="n">
        <f aca="false">E258*D258</f>
        <v>0</v>
      </c>
      <c r="G258" s="15" t="s">
        <v>757</v>
      </c>
    </row>
    <row r="259" customFormat="false" ht="12.75" hidden="false" customHeight="false" outlineLevel="0" collapsed="false">
      <c r="A259" s="11" t="s">
        <v>758</v>
      </c>
      <c r="B259" s="12" t="s">
        <v>759</v>
      </c>
      <c r="C259" s="13" t="n">
        <v>0</v>
      </c>
      <c r="D259" s="13" t="n">
        <v>144.2</v>
      </c>
      <c r="E259" s="13" t="n">
        <v>0</v>
      </c>
      <c r="F259" s="14" t="n">
        <f aca="false">E259*D259</f>
        <v>0</v>
      </c>
      <c r="G259" s="15" t="s">
        <v>760</v>
      </c>
    </row>
    <row r="260" customFormat="false" ht="12.75" hidden="false" customHeight="false" outlineLevel="0" collapsed="false">
      <c r="A260" s="11" t="s">
        <v>761</v>
      </c>
      <c r="B260" s="12" t="s">
        <v>762</v>
      </c>
      <c r="C260" s="13" t="n">
        <v>0</v>
      </c>
      <c r="D260" s="13" t="n">
        <v>144.2</v>
      </c>
      <c r="E260" s="13" t="n">
        <v>0</v>
      </c>
      <c r="F260" s="14" t="n">
        <f aca="false">E260*D260</f>
        <v>0</v>
      </c>
      <c r="G260" s="15" t="s">
        <v>763</v>
      </c>
    </row>
    <row r="261" customFormat="false" ht="12.75" hidden="false" customHeight="false" outlineLevel="0" collapsed="false">
      <c r="A261" s="11" t="s">
        <v>764</v>
      </c>
      <c r="B261" s="12" t="s">
        <v>765</v>
      </c>
      <c r="C261" s="13" t="n">
        <v>20</v>
      </c>
      <c r="D261" s="13" t="n">
        <v>74.2</v>
      </c>
      <c r="E261" s="13" t="n">
        <v>0</v>
      </c>
      <c r="F261" s="14" t="n">
        <f aca="false">E261*D261</f>
        <v>0</v>
      </c>
      <c r="G261" s="15" t="s">
        <v>766</v>
      </c>
    </row>
    <row r="262" customFormat="false" ht="12.75" hidden="false" customHeight="false" outlineLevel="0" collapsed="false">
      <c r="A262" s="11" t="s">
        <v>767</v>
      </c>
      <c r="B262" s="12" t="s">
        <v>768</v>
      </c>
      <c r="C262" s="13" t="n">
        <v>20</v>
      </c>
      <c r="D262" s="13" t="n">
        <v>123.2</v>
      </c>
      <c r="E262" s="13" t="n">
        <v>0</v>
      </c>
      <c r="F262" s="14" t="n">
        <f aca="false">E262*D262</f>
        <v>0</v>
      </c>
      <c r="G262" s="15" t="s">
        <v>769</v>
      </c>
    </row>
    <row r="263" customFormat="false" ht="12.75" hidden="false" customHeight="false" outlineLevel="0" collapsed="false">
      <c r="A263" s="11" t="s">
        <v>770</v>
      </c>
      <c r="B263" s="12" t="s">
        <v>771</v>
      </c>
      <c r="C263" s="13" t="n">
        <v>20</v>
      </c>
      <c r="D263" s="13" t="n">
        <v>74.2</v>
      </c>
      <c r="E263" s="13" t="n">
        <v>0</v>
      </c>
      <c r="F263" s="14" t="n">
        <f aca="false">E263*D263</f>
        <v>0</v>
      </c>
      <c r="G263" s="15" t="s">
        <v>772</v>
      </c>
    </row>
    <row r="264" customFormat="false" ht="12.75" hidden="false" customHeight="false" outlineLevel="0" collapsed="false">
      <c r="A264" s="11" t="s">
        <v>773</v>
      </c>
      <c r="B264" s="12" t="s">
        <v>774</v>
      </c>
      <c r="C264" s="13" t="n">
        <v>20</v>
      </c>
      <c r="D264" s="13" t="n">
        <v>74.2</v>
      </c>
      <c r="E264" s="13" t="n">
        <v>0</v>
      </c>
      <c r="F264" s="14" t="n">
        <f aca="false">E264*D264</f>
        <v>0</v>
      </c>
      <c r="G264" s="15" t="s">
        <v>775</v>
      </c>
    </row>
    <row r="265" customFormat="false" ht="12.75" hidden="false" customHeight="false" outlineLevel="0" collapsed="false">
      <c r="A265" s="11" t="s">
        <v>776</v>
      </c>
      <c r="B265" s="12" t="s">
        <v>777</v>
      </c>
      <c r="C265" s="13" t="n">
        <v>20</v>
      </c>
      <c r="D265" s="13" t="n">
        <v>74.2</v>
      </c>
      <c r="E265" s="13" t="n">
        <v>0</v>
      </c>
      <c r="F265" s="14" t="n">
        <f aca="false">E265*D265</f>
        <v>0</v>
      </c>
      <c r="G265" s="15" t="s">
        <v>778</v>
      </c>
    </row>
    <row r="266" customFormat="false" ht="12.75" hidden="false" customHeight="false" outlineLevel="0" collapsed="false">
      <c r="A266" s="11" t="s">
        <v>779</v>
      </c>
      <c r="B266" s="12" t="s">
        <v>780</v>
      </c>
      <c r="C266" s="13" t="n">
        <v>20</v>
      </c>
      <c r="D266" s="13" t="n">
        <v>61.6</v>
      </c>
      <c r="E266" s="13" t="n">
        <v>0</v>
      </c>
      <c r="F266" s="14" t="n">
        <f aca="false">E266*D266</f>
        <v>0</v>
      </c>
      <c r="G266" s="15" t="s">
        <v>781</v>
      </c>
    </row>
    <row r="267" customFormat="false" ht="12.75" hidden="false" customHeight="false" outlineLevel="0" collapsed="false">
      <c r="A267" s="11" t="s">
        <v>782</v>
      </c>
      <c r="B267" s="12" t="s">
        <v>783</v>
      </c>
      <c r="C267" s="13" t="n">
        <v>0</v>
      </c>
      <c r="D267" s="13" t="n">
        <v>79.8</v>
      </c>
      <c r="E267" s="13" t="n">
        <v>0</v>
      </c>
      <c r="F267" s="14" t="n">
        <f aca="false">E267*D267</f>
        <v>0</v>
      </c>
      <c r="G267" s="15" t="s">
        <v>784</v>
      </c>
    </row>
    <row r="268" customFormat="false" ht="12.75" hidden="false" customHeight="false" outlineLevel="0" collapsed="false">
      <c r="A268" s="11" t="s">
        <v>785</v>
      </c>
      <c r="B268" s="12" t="s">
        <v>786</v>
      </c>
      <c r="C268" s="13" t="n">
        <v>0</v>
      </c>
      <c r="D268" s="13" t="n">
        <v>95.9</v>
      </c>
      <c r="E268" s="13" t="n">
        <v>0</v>
      </c>
      <c r="F268" s="14" t="n">
        <f aca="false">E268*D268</f>
        <v>0</v>
      </c>
      <c r="G268" s="15" t="s">
        <v>787</v>
      </c>
    </row>
    <row r="269" customFormat="false" ht="12.75" hidden="false" customHeight="false" outlineLevel="0" collapsed="false">
      <c r="A269" s="11" t="s">
        <v>788</v>
      </c>
      <c r="B269" s="12" t="s">
        <v>789</v>
      </c>
      <c r="C269" s="13" t="n">
        <v>0</v>
      </c>
      <c r="D269" s="13" t="n">
        <v>27.72</v>
      </c>
      <c r="E269" s="13" t="n">
        <v>0</v>
      </c>
      <c r="F269" s="14" t="n">
        <f aca="false">E269*D269</f>
        <v>0</v>
      </c>
      <c r="G269" s="15" t="s">
        <v>790</v>
      </c>
    </row>
    <row r="270" customFormat="false" ht="12.75" hidden="false" customHeight="false" outlineLevel="0" collapsed="false">
      <c r="A270" s="11" t="s">
        <v>791</v>
      </c>
      <c r="B270" s="12" t="s">
        <v>792</v>
      </c>
      <c r="C270" s="13" t="n">
        <v>20</v>
      </c>
      <c r="D270" s="13" t="n">
        <v>110.6</v>
      </c>
      <c r="E270" s="13" t="n">
        <v>0</v>
      </c>
      <c r="F270" s="14" t="n">
        <f aca="false">E270*D270</f>
        <v>0</v>
      </c>
      <c r="G270" s="15" t="s">
        <v>793</v>
      </c>
    </row>
    <row r="271" customFormat="false" ht="12.75" hidden="false" customHeight="false" outlineLevel="0" collapsed="false">
      <c r="A271" s="11" t="s">
        <v>794</v>
      </c>
      <c r="B271" s="12" t="s">
        <v>795</v>
      </c>
      <c r="C271" s="13" t="n">
        <v>20</v>
      </c>
      <c r="D271" s="13" t="n">
        <v>110.6</v>
      </c>
      <c r="E271" s="13" t="n">
        <v>0</v>
      </c>
      <c r="F271" s="14" t="n">
        <f aca="false">E271*D271</f>
        <v>0</v>
      </c>
      <c r="G271" s="15" t="s">
        <v>796</v>
      </c>
    </row>
    <row r="272" customFormat="false" ht="12.75" hidden="false" customHeight="false" outlineLevel="0" collapsed="false">
      <c r="A272" s="11" t="s">
        <v>797</v>
      </c>
      <c r="B272" s="12" t="s">
        <v>798</v>
      </c>
      <c r="C272" s="13" t="n">
        <v>20</v>
      </c>
      <c r="D272" s="13" t="n">
        <v>100.1</v>
      </c>
      <c r="E272" s="13" t="n">
        <v>0</v>
      </c>
      <c r="F272" s="14" t="n">
        <f aca="false">E272*D272</f>
        <v>0</v>
      </c>
      <c r="G272" s="15" t="s">
        <v>799</v>
      </c>
    </row>
    <row r="273" customFormat="false" ht="12.75" hidden="false" customHeight="false" outlineLevel="0" collapsed="false">
      <c r="A273" s="11" t="s">
        <v>800</v>
      </c>
      <c r="B273" s="12" t="s">
        <v>801</v>
      </c>
      <c r="C273" s="13" t="n">
        <v>20</v>
      </c>
      <c r="D273" s="13" t="n">
        <v>110.6</v>
      </c>
      <c r="E273" s="13" t="n">
        <v>0</v>
      </c>
      <c r="F273" s="14" t="n">
        <f aca="false">E273*D273</f>
        <v>0</v>
      </c>
      <c r="G273" s="15" t="s">
        <v>802</v>
      </c>
    </row>
    <row r="274" customFormat="false" ht="12.75" hidden="false" customHeight="false" outlineLevel="0" collapsed="false">
      <c r="A274" s="11" t="s">
        <v>803</v>
      </c>
      <c r="B274" s="12" t="s">
        <v>804</v>
      </c>
      <c r="C274" s="13" t="n">
        <v>20</v>
      </c>
      <c r="D274" s="13" t="n">
        <v>100.1</v>
      </c>
      <c r="E274" s="13" t="n">
        <v>0</v>
      </c>
      <c r="F274" s="14" t="n">
        <f aca="false">E274*D274</f>
        <v>0</v>
      </c>
      <c r="G274" s="15" t="s">
        <v>805</v>
      </c>
    </row>
    <row r="275" customFormat="false" ht="12.75" hidden="false" customHeight="false" outlineLevel="0" collapsed="false">
      <c r="A275" s="11" t="s">
        <v>806</v>
      </c>
      <c r="B275" s="12" t="s">
        <v>807</v>
      </c>
      <c r="C275" s="13" t="n">
        <v>20</v>
      </c>
      <c r="D275" s="13" t="n">
        <v>110.6</v>
      </c>
      <c r="E275" s="13" t="n">
        <v>0</v>
      </c>
      <c r="F275" s="14" t="n">
        <f aca="false">E275*D275</f>
        <v>0</v>
      </c>
      <c r="G275" s="15" t="s">
        <v>808</v>
      </c>
    </row>
    <row r="276" customFormat="false" ht="12.75" hidden="false" customHeight="false" outlineLevel="0" collapsed="false">
      <c r="A276" s="11" t="s">
        <v>809</v>
      </c>
      <c r="B276" s="12" t="s">
        <v>810</v>
      </c>
      <c r="C276" s="13" t="n">
        <v>0</v>
      </c>
      <c r="D276" s="13" t="n">
        <v>92.4</v>
      </c>
      <c r="E276" s="13" t="n">
        <v>0</v>
      </c>
      <c r="F276" s="14" t="n">
        <f aca="false">E276*D276</f>
        <v>0</v>
      </c>
      <c r="G276" s="15" t="s">
        <v>811</v>
      </c>
    </row>
    <row r="277" customFormat="false" ht="12.75" hidden="false" customHeight="false" outlineLevel="0" collapsed="false">
      <c r="A277" s="11" t="s">
        <v>812</v>
      </c>
      <c r="B277" s="12" t="s">
        <v>813</v>
      </c>
      <c r="C277" s="13" t="n">
        <v>0</v>
      </c>
      <c r="D277" s="13" t="n">
        <v>59.5</v>
      </c>
      <c r="E277" s="13" t="n">
        <v>0</v>
      </c>
      <c r="F277" s="14" t="n">
        <f aca="false">E277*D277</f>
        <v>0</v>
      </c>
      <c r="G277" s="15" t="s">
        <v>814</v>
      </c>
    </row>
    <row r="278" customFormat="false" ht="12.75" hidden="false" customHeight="false" outlineLevel="0" collapsed="false">
      <c r="A278" s="11" t="s">
        <v>815</v>
      </c>
      <c r="B278" s="12" t="s">
        <v>816</v>
      </c>
      <c r="C278" s="13" t="n">
        <v>0</v>
      </c>
      <c r="D278" s="13" t="n">
        <v>59.5</v>
      </c>
      <c r="E278" s="13" t="n">
        <v>0</v>
      </c>
      <c r="F278" s="14" t="n">
        <f aca="false">E278*D278</f>
        <v>0</v>
      </c>
      <c r="G278" s="15" t="s">
        <v>817</v>
      </c>
    </row>
    <row r="279" customFormat="false" ht="12.75" hidden="false" customHeight="false" outlineLevel="0" collapsed="false">
      <c r="A279" s="11" t="s">
        <v>818</v>
      </c>
      <c r="B279" s="12" t="s">
        <v>819</v>
      </c>
      <c r="C279" s="13" t="n">
        <v>0</v>
      </c>
      <c r="D279" s="13" t="n">
        <v>59.5</v>
      </c>
      <c r="E279" s="13" t="n">
        <v>0</v>
      </c>
      <c r="F279" s="14" t="n">
        <f aca="false">E279*D279</f>
        <v>0</v>
      </c>
      <c r="G279" s="15" t="s">
        <v>820</v>
      </c>
    </row>
    <row r="280" customFormat="false" ht="12.75" hidden="false" customHeight="false" outlineLevel="0" collapsed="false">
      <c r="A280" s="11" t="s">
        <v>821</v>
      </c>
      <c r="B280" s="12" t="s">
        <v>822</v>
      </c>
      <c r="C280" s="13" t="n">
        <v>0</v>
      </c>
      <c r="D280" s="13" t="n">
        <v>128.8</v>
      </c>
      <c r="E280" s="13" t="n">
        <v>0</v>
      </c>
      <c r="F280" s="14" t="n">
        <f aca="false">E280*D280</f>
        <v>0</v>
      </c>
      <c r="G280" s="15" t="s">
        <v>823</v>
      </c>
    </row>
    <row r="281" customFormat="false" ht="12.75" hidden="false" customHeight="false" outlineLevel="0" collapsed="false">
      <c r="A281" s="11" t="s">
        <v>824</v>
      </c>
      <c r="B281" s="12" t="s">
        <v>825</v>
      </c>
      <c r="C281" s="13" t="n">
        <v>0</v>
      </c>
      <c r="D281" s="13" t="n">
        <v>128.8</v>
      </c>
      <c r="E281" s="13" t="n">
        <v>0</v>
      </c>
      <c r="F281" s="14" t="n">
        <f aca="false">E281*D281</f>
        <v>0</v>
      </c>
      <c r="G281" s="15" t="s">
        <v>826</v>
      </c>
    </row>
    <row r="282" customFormat="false" ht="12.75" hidden="false" customHeight="false" outlineLevel="0" collapsed="false">
      <c r="A282" s="11" t="s">
        <v>827</v>
      </c>
      <c r="B282" s="12" t="s">
        <v>828</v>
      </c>
      <c r="C282" s="13" t="n">
        <v>0</v>
      </c>
      <c r="D282" s="13" t="n">
        <v>607.6</v>
      </c>
      <c r="E282" s="13" t="n">
        <v>0</v>
      </c>
      <c r="F282" s="14" t="n">
        <f aca="false">E282*D282</f>
        <v>0</v>
      </c>
      <c r="G282" s="15" t="s">
        <v>829</v>
      </c>
    </row>
    <row r="283" customFormat="false" ht="12.75" hidden="false" customHeight="false" outlineLevel="0" collapsed="false">
      <c r="A283" s="11" t="s">
        <v>830</v>
      </c>
      <c r="B283" s="12" t="s">
        <v>831</v>
      </c>
      <c r="C283" s="13" t="n">
        <v>0</v>
      </c>
      <c r="D283" s="13" t="n">
        <v>607.6</v>
      </c>
      <c r="E283" s="13" t="n">
        <v>0</v>
      </c>
      <c r="F283" s="14" t="n">
        <f aca="false">E283*D283</f>
        <v>0</v>
      </c>
      <c r="G283" s="15" t="s">
        <v>832</v>
      </c>
    </row>
    <row r="284" customFormat="false" ht="12.75" hidden="false" customHeight="false" outlineLevel="0" collapsed="false">
      <c r="A284" s="11" t="s">
        <v>833</v>
      </c>
      <c r="B284" s="12" t="s">
        <v>834</v>
      </c>
      <c r="C284" s="13" t="n">
        <v>0</v>
      </c>
      <c r="D284" s="13" t="n">
        <v>607.6</v>
      </c>
      <c r="E284" s="13" t="n">
        <v>0</v>
      </c>
      <c r="F284" s="14" t="n">
        <f aca="false">E284*D284</f>
        <v>0</v>
      </c>
      <c r="G284" s="15" t="s">
        <v>835</v>
      </c>
    </row>
    <row r="285" customFormat="false" ht="12.75" hidden="false" customHeight="false" outlineLevel="0" collapsed="false">
      <c r="A285" s="11" t="s">
        <v>836</v>
      </c>
      <c r="B285" s="12" t="s">
        <v>837</v>
      </c>
      <c r="C285" s="13" t="n">
        <v>0</v>
      </c>
      <c r="D285" s="13" t="n">
        <v>607.6</v>
      </c>
      <c r="E285" s="13" t="n">
        <v>0</v>
      </c>
      <c r="F285" s="14" t="n">
        <f aca="false">E285*D285</f>
        <v>0</v>
      </c>
      <c r="G285" s="15" t="s">
        <v>838</v>
      </c>
    </row>
    <row r="286" customFormat="false" ht="12.75" hidden="false" customHeight="false" outlineLevel="0" collapsed="false">
      <c r="A286" s="11" t="s">
        <v>839</v>
      </c>
      <c r="B286" s="12" t="s">
        <v>840</v>
      </c>
      <c r="C286" s="13" t="n">
        <v>0</v>
      </c>
      <c r="D286" s="13" t="n">
        <v>104.3</v>
      </c>
      <c r="E286" s="13" t="n">
        <v>0</v>
      </c>
      <c r="F286" s="14" t="n">
        <f aca="false">E286*D286</f>
        <v>0</v>
      </c>
      <c r="G286" s="15" t="s">
        <v>841</v>
      </c>
    </row>
    <row r="287" customFormat="false" ht="12.75" hidden="false" customHeight="false" outlineLevel="0" collapsed="false">
      <c r="A287" s="11" t="s">
        <v>842</v>
      </c>
      <c r="B287" s="12" t="s">
        <v>843</v>
      </c>
      <c r="C287" s="13" t="n">
        <v>0</v>
      </c>
      <c r="D287" s="13" t="n">
        <v>104.3</v>
      </c>
      <c r="E287" s="13" t="n">
        <v>0</v>
      </c>
      <c r="F287" s="14" t="n">
        <f aca="false">E287*D287</f>
        <v>0</v>
      </c>
      <c r="G287" s="15" t="s">
        <v>844</v>
      </c>
    </row>
    <row r="288" customFormat="false" ht="12.75" hidden="false" customHeight="false" outlineLevel="0" collapsed="false">
      <c r="A288" s="11" t="s">
        <v>845</v>
      </c>
      <c r="B288" s="12" t="s">
        <v>846</v>
      </c>
      <c r="C288" s="13" t="n">
        <v>0</v>
      </c>
      <c r="D288" s="13" t="n">
        <v>104.3</v>
      </c>
      <c r="E288" s="13" t="n">
        <v>0</v>
      </c>
      <c r="F288" s="14" t="n">
        <f aca="false">E288*D288</f>
        <v>0</v>
      </c>
      <c r="G288" s="15" t="s">
        <v>847</v>
      </c>
    </row>
    <row r="289" customFormat="false" ht="12.75" hidden="false" customHeight="false" outlineLevel="0" collapsed="false">
      <c r="A289" s="11" t="s">
        <v>848</v>
      </c>
      <c r="B289" s="12" t="s">
        <v>849</v>
      </c>
      <c r="C289" s="13" t="n">
        <v>0</v>
      </c>
      <c r="D289" s="13" t="n">
        <v>104.3</v>
      </c>
      <c r="E289" s="13" t="n">
        <v>0</v>
      </c>
      <c r="F289" s="14" t="n">
        <f aca="false">E289*D289</f>
        <v>0</v>
      </c>
      <c r="G289" s="15" t="s">
        <v>850</v>
      </c>
    </row>
    <row r="290" customFormat="false" ht="12.75" hidden="false" customHeight="false" outlineLevel="0" collapsed="false">
      <c r="A290" s="11" t="s">
        <v>851</v>
      </c>
      <c r="B290" s="12" t="s">
        <v>852</v>
      </c>
      <c r="C290" s="13" t="n">
        <v>20</v>
      </c>
      <c r="D290" s="13" t="n">
        <v>183.4</v>
      </c>
      <c r="E290" s="13" t="n">
        <v>0</v>
      </c>
      <c r="F290" s="14" t="n">
        <f aca="false">E290*D290</f>
        <v>0</v>
      </c>
      <c r="G290" s="15" t="s">
        <v>853</v>
      </c>
    </row>
    <row r="291" customFormat="false" ht="12.75" hidden="false" customHeight="false" outlineLevel="0" collapsed="false">
      <c r="A291" s="11" t="s">
        <v>854</v>
      </c>
      <c r="B291" s="12" t="s">
        <v>855</v>
      </c>
      <c r="C291" s="13" t="n">
        <v>20</v>
      </c>
      <c r="D291" s="13" t="n">
        <v>183.4</v>
      </c>
      <c r="E291" s="13" t="n">
        <v>0</v>
      </c>
      <c r="F291" s="14" t="n">
        <f aca="false">E291*D291</f>
        <v>0</v>
      </c>
      <c r="G291" s="15" t="s">
        <v>856</v>
      </c>
    </row>
    <row r="292" customFormat="false" ht="12.75" hidden="false" customHeight="false" outlineLevel="0" collapsed="false">
      <c r="A292" s="11" t="s">
        <v>857</v>
      </c>
      <c r="B292" s="12" t="s">
        <v>858</v>
      </c>
      <c r="C292" s="13" t="n">
        <v>0</v>
      </c>
      <c r="D292" s="13" t="n">
        <v>95.9</v>
      </c>
      <c r="E292" s="13" t="n">
        <v>0</v>
      </c>
      <c r="F292" s="14" t="n">
        <f aca="false">E292*D292</f>
        <v>0</v>
      </c>
      <c r="G292" s="15" t="s">
        <v>859</v>
      </c>
    </row>
    <row r="293" customFormat="false" ht="12.75" hidden="false" customHeight="false" outlineLevel="0" collapsed="false">
      <c r="A293" s="11" t="s">
        <v>860</v>
      </c>
      <c r="B293" s="12" t="s">
        <v>861</v>
      </c>
      <c r="C293" s="13" t="n">
        <v>0</v>
      </c>
      <c r="D293" s="13" t="n">
        <v>37.1</v>
      </c>
      <c r="E293" s="13" t="n">
        <v>0</v>
      </c>
      <c r="F293" s="14" t="n">
        <f aca="false">E293*D293</f>
        <v>0</v>
      </c>
      <c r="G293" s="15" t="s">
        <v>862</v>
      </c>
    </row>
    <row r="294" customFormat="false" ht="12.75" hidden="false" customHeight="false" outlineLevel="0" collapsed="false">
      <c r="A294" s="11" t="s">
        <v>863</v>
      </c>
      <c r="B294" s="12" t="s">
        <v>864</v>
      </c>
      <c r="C294" s="13" t="n">
        <v>0</v>
      </c>
      <c r="D294" s="13" t="n">
        <v>37.1</v>
      </c>
      <c r="E294" s="13" t="n">
        <v>0</v>
      </c>
      <c r="F294" s="14" t="n">
        <f aca="false">E294*D294</f>
        <v>0</v>
      </c>
      <c r="G294" s="15" t="s">
        <v>865</v>
      </c>
    </row>
    <row r="295" customFormat="false" ht="12.75" hidden="false" customHeight="false" outlineLevel="0" collapsed="false">
      <c r="A295" s="11" t="s">
        <v>866</v>
      </c>
      <c r="B295" s="12" t="s">
        <v>867</v>
      </c>
      <c r="C295" s="13" t="n">
        <v>0</v>
      </c>
      <c r="D295" s="13" t="n">
        <v>37.1</v>
      </c>
      <c r="E295" s="13" t="n">
        <v>0</v>
      </c>
      <c r="F295" s="14" t="n">
        <f aca="false">E295*D295</f>
        <v>0</v>
      </c>
      <c r="G295" s="15" t="s">
        <v>868</v>
      </c>
    </row>
    <row r="296" customFormat="false" ht="12.75" hidden="false" customHeight="false" outlineLevel="0" collapsed="false">
      <c r="A296" s="11" t="s">
        <v>869</v>
      </c>
      <c r="B296" s="12" t="s">
        <v>870</v>
      </c>
      <c r="C296" s="13" t="n">
        <v>0</v>
      </c>
      <c r="D296" s="13" t="n">
        <v>37.1</v>
      </c>
      <c r="E296" s="13" t="n">
        <v>0</v>
      </c>
      <c r="F296" s="14" t="n">
        <f aca="false">E296*D296</f>
        <v>0</v>
      </c>
      <c r="G296" s="15" t="s">
        <v>871</v>
      </c>
    </row>
    <row r="297" customFormat="false" ht="12.75" hidden="false" customHeight="false" outlineLevel="0" collapsed="false">
      <c r="A297" s="11" t="s">
        <v>872</v>
      </c>
      <c r="B297" s="12" t="s">
        <v>873</v>
      </c>
      <c r="C297" s="13" t="n">
        <v>0</v>
      </c>
      <c r="D297" s="13" t="n">
        <v>37.1</v>
      </c>
      <c r="E297" s="13" t="n">
        <v>0</v>
      </c>
      <c r="F297" s="14" t="n">
        <f aca="false">E297*D297</f>
        <v>0</v>
      </c>
      <c r="G297" s="15" t="s">
        <v>874</v>
      </c>
    </row>
    <row r="298" customFormat="false" ht="12.75" hidden="false" customHeight="false" outlineLevel="0" collapsed="false">
      <c r="A298" s="11" t="s">
        <v>875</v>
      </c>
      <c r="B298" s="12" t="s">
        <v>876</v>
      </c>
      <c r="C298" s="13" t="n">
        <v>0</v>
      </c>
      <c r="D298" s="13" t="n">
        <v>37.1</v>
      </c>
      <c r="E298" s="13" t="n">
        <v>0</v>
      </c>
      <c r="F298" s="14" t="n">
        <f aca="false">E298*D298</f>
        <v>0</v>
      </c>
      <c r="G298" s="15" t="s">
        <v>877</v>
      </c>
    </row>
    <row r="299" customFormat="false" ht="12.75" hidden="false" customHeight="false" outlineLevel="0" collapsed="false">
      <c r="A299" s="11" t="s">
        <v>878</v>
      </c>
      <c r="B299" s="12" t="s">
        <v>879</v>
      </c>
      <c r="C299" s="13" t="n">
        <v>0</v>
      </c>
      <c r="D299" s="13" t="n">
        <v>71.4</v>
      </c>
      <c r="E299" s="13" t="n">
        <v>0</v>
      </c>
      <c r="F299" s="14" t="n">
        <f aca="false">E299*D299</f>
        <v>0</v>
      </c>
      <c r="G299" s="15" t="s">
        <v>880</v>
      </c>
    </row>
    <row r="300" customFormat="false" ht="12.75" hidden="false" customHeight="false" outlineLevel="0" collapsed="false">
      <c r="A300" s="11" t="s">
        <v>881</v>
      </c>
      <c r="B300" s="12" t="s">
        <v>882</v>
      </c>
      <c r="C300" s="13" t="n">
        <v>0</v>
      </c>
      <c r="D300" s="13" t="n">
        <v>71.4</v>
      </c>
      <c r="E300" s="13" t="n">
        <v>0</v>
      </c>
      <c r="F300" s="14" t="n">
        <f aca="false">E300*D300</f>
        <v>0</v>
      </c>
      <c r="G300" s="15" t="s">
        <v>883</v>
      </c>
    </row>
    <row r="301" customFormat="false" ht="12.75" hidden="false" customHeight="false" outlineLevel="0" collapsed="false">
      <c r="A301" s="11" t="s">
        <v>884</v>
      </c>
      <c r="B301" s="12" t="s">
        <v>885</v>
      </c>
      <c r="C301" s="13" t="n">
        <v>0</v>
      </c>
      <c r="D301" s="13" t="n">
        <v>71.4</v>
      </c>
      <c r="E301" s="13" t="n">
        <v>0</v>
      </c>
      <c r="F301" s="14" t="n">
        <f aca="false">E301*D301</f>
        <v>0</v>
      </c>
      <c r="G301" s="15" t="s">
        <v>886</v>
      </c>
    </row>
    <row r="302" customFormat="false" ht="12.75" hidden="false" customHeight="false" outlineLevel="0" collapsed="false">
      <c r="A302" s="11" t="s">
        <v>887</v>
      </c>
      <c r="B302" s="12" t="s">
        <v>888</v>
      </c>
      <c r="C302" s="13" t="n">
        <v>18</v>
      </c>
      <c r="D302" s="13" t="n">
        <v>184.8</v>
      </c>
      <c r="E302" s="13" t="n">
        <v>0</v>
      </c>
      <c r="F302" s="14" t="n">
        <f aca="false">E302*D302</f>
        <v>0</v>
      </c>
      <c r="G302" s="15" t="s">
        <v>889</v>
      </c>
    </row>
    <row r="303" customFormat="false" ht="12.75" hidden="false" customHeight="false" outlineLevel="0" collapsed="false">
      <c r="A303" s="11" t="s">
        <v>890</v>
      </c>
      <c r="B303" s="12" t="s">
        <v>891</v>
      </c>
      <c r="C303" s="13" t="n">
        <v>0</v>
      </c>
      <c r="D303" s="13" t="n">
        <v>135.1</v>
      </c>
      <c r="E303" s="13" t="n">
        <v>0</v>
      </c>
      <c r="F303" s="14" t="n">
        <f aca="false">E303*D303</f>
        <v>0</v>
      </c>
      <c r="G303" s="15" t="s">
        <v>892</v>
      </c>
    </row>
    <row r="304" customFormat="false" ht="12.75" hidden="false" customHeight="false" outlineLevel="0" collapsed="false">
      <c r="A304" s="11" t="s">
        <v>893</v>
      </c>
      <c r="B304" s="12" t="s">
        <v>894</v>
      </c>
      <c r="C304" s="13" t="n">
        <v>0</v>
      </c>
      <c r="D304" s="13" t="n">
        <v>135.1</v>
      </c>
      <c r="E304" s="13" t="n">
        <v>0</v>
      </c>
      <c r="F304" s="14" t="n">
        <f aca="false">E304*D304</f>
        <v>0</v>
      </c>
      <c r="G304" s="15" t="s">
        <v>895</v>
      </c>
    </row>
    <row r="305" customFormat="false" ht="12.75" hidden="false" customHeight="false" outlineLevel="0" collapsed="false">
      <c r="A305" s="11" t="s">
        <v>896</v>
      </c>
      <c r="B305" s="12" t="s">
        <v>897</v>
      </c>
      <c r="C305" s="13" t="n">
        <v>0</v>
      </c>
      <c r="D305" s="13" t="n">
        <v>135.1</v>
      </c>
      <c r="E305" s="13" t="n">
        <v>0</v>
      </c>
      <c r="F305" s="14" t="n">
        <f aca="false">E305*D305</f>
        <v>0</v>
      </c>
      <c r="G305" s="15" t="s">
        <v>898</v>
      </c>
    </row>
    <row r="306" customFormat="false" ht="12.75" hidden="false" customHeight="false" outlineLevel="0" collapsed="false">
      <c r="A306" s="11" t="s">
        <v>899</v>
      </c>
      <c r="B306" s="12" t="s">
        <v>900</v>
      </c>
      <c r="C306" s="13" t="n">
        <v>0</v>
      </c>
      <c r="D306" s="13" t="n">
        <v>148.4</v>
      </c>
      <c r="E306" s="13" t="n">
        <v>0</v>
      </c>
      <c r="F306" s="14" t="n">
        <f aca="false">E306*D306</f>
        <v>0</v>
      </c>
      <c r="G306" s="15" t="s">
        <v>901</v>
      </c>
    </row>
    <row r="307" customFormat="false" ht="12.75" hidden="false" customHeight="false" outlineLevel="0" collapsed="false">
      <c r="A307" s="11" t="s">
        <v>902</v>
      </c>
      <c r="B307" s="12" t="s">
        <v>903</v>
      </c>
      <c r="C307" s="13" t="n">
        <v>50</v>
      </c>
      <c r="D307" s="13" t="n">
        <v>86.1</v>
      </c>
      <c r="E307" s="13" t="n">
        <v>0</v>
      </c>
      <c r="F307" s="14" t="n">
        <f aca="false">E307*D307</f>
        <v>0</v>
      </c>
      <c r="G307" s="15" t="s">
        <v>904</v>
      </c>
    </row>
    <row r="308" customFormat="false" ht="12.75" hidden="false" customHeight="false" outlineLevel="0" collapsed="false">
      <c r="A308" s="11" t="s">
        <v>905</v>
      </c>
      <c r="B308" s="12" t="s">
        <v>903</v>
      </c>
      <c r="C308" s="13" t="n">
        <v>0</v>
      </c>
      <c r="D308" s="13" t="n">
        <v>86.1</v>
      </c>
      <c r="E308" s="13" t="n">
        <v>0</v>
      </c>
      <c r="F308" s="14" t="n">
        <f aca="false">E308*D308</f>
        <v>0</v>
      </c>
      <c r="G308" s="15" t="s">
        <v>904</v>
      </c>
    </row>
    <row r="309" customFormat="false" ht="12.75" hidden="false" customHeight="false" outlineLevel="0" collapsed="false">
      <c r="A309" s="11" t="s">
        <v>906</v>
      </c>
      <c r="B309" s="12" t="s">
        <v>907</v>
      </c>
      <c r="C309" s="13" t="n">
        <v>0</v>
      </c>
      <c r="D309" s="13" t="n">
        <v>86.1</v>
      </c>
      <c r="E309" s="13" t="n">
        <v>0</v>
      </c>
      <c r="F309" s="14" t="n">
        <f aca="false">E309*D309</f>
        <v>0</v>
      </c>
      <c r="G309" s="15" t="s">
        <v>908</v>
      </c>
    </row>
    <row r="310" customFormat="false" ht="12.75" hidden="false" customHeight="false" outlineLevel="0" collapsed="false">
      <c r="A310" s="11" t="s">
        <v>909</v>
      </c>
      <c r="B310" s="12" t="s">
        <v>910</v>
      </c>
      <c r="C310" s="13" t="n">
        <v>0</v>
      </c>
      <c r="D310" s="13" t="n">
        <v>148.4</v>
      </c>
      <c r="E310" s="13" t="n">
        <v>0</v>
      </c>
      <c r="F310" s="14" t="n">
        <f aca="false">E310*D310</f>
        <v>0</v>
      </c>
      <c r="G310" s="15" t="s">
        <v>911</v>
      </c>
    </row>
    <row r="311" customFormat="false" ht="12.75" hidden="false" customHeight="false" outlineLevel="0" collapsed="false">
      <c r="A311" s="11" t="s">
        <v>912</v>
      </c>
      <c r="B311" s="12" t="s">
        <v>913</v>
      </c>
      <c r="C311" s="13" t="n">
        <v>0</v>
      </c>
      <c r="D311" s="13" t="n">
        <v>148.4</v>
      </c>
      <c r="E311" s="13" t="n">
        <v>0</v>
      </c>
      <c r="F311" s="14" t="n">
        <f aca="false">E311*D311</f>
        <v>0</v>
      </c>
      <c r="G311" s="15" t="s">
        <v>914</v>
      </c>
    </row>
    <row r="312" customFormat="false" ht="12.75" hidden="false" customHeight="false" outlineLevel="0" collapsed="false">
      <c r="A312" s="11" t="s">
        <v>915</v>
      </c>
      <c r="B312" s="12" t="s">
        <v>916</v>
      </c>
      <c r="C312" s="13" t="n">
        <v>0</v>
      </c>
      <c r="D312" s="13" t="n">
        <v>86.1</v>
      </c>
      <c r="E312" s="13" t="n">
        <v>0</v>
      </c>
      <c r="F312" s="14" t="n">
        <f aca="false">E312*D312</f>
        <v>0</v>
      </c>
      <c r="G312" s="15" t="s">
        <v>917</v>
      </c>
    </row>
    <row r="313" customFormat="false" ht="12.75" hidden="false" customHeight="false" outlineLevel="0" collapsed="false">
      <c r="A313" s="11" t="s">
        <v>918</v>
      </c>
      <c r="B313" s="12" t="s">
        <v>919</v>
      </c>
      <c r="C313" s="13" t="n">
        <v>0</v>
      </c>
      <c r="D313" s="13" t="n">
        <v>148.4</v>
      </c>
      <c r="E313" s="13" t="n">
        <v>0</v>
      </c>
      <c r="F313" s="14" t="n">
        <f aca="false">E313*D313</f>
        <v>0</v>
      </c>
      <c r="G313" s="15" t="s">
        <v>920</v>
      </c>
    </row>
    <row r="314" customFormat="false" ht="12.75" hidden="false" customHeight="false" outlineLevel="0" collapsed="false">
      <c r="A314" s="11" t="s">
        <v>921</v>
      </c>
      <c r="B314" s="12" t="s">
        <v>922</v>
      </c>
      <c r="C314" s="13" t="n">
        <v>0</v>
      </c>
      <c r="D314" s="13" t="n">
        <v>148.4</v>
      </c>
      <c r="E314" s="13" t="n">
        <v>0</v>
      </c>
      <c r="F314" s="14" t="n">
        <f aca="false">E314*D314</f>
        <v>0</v>
      </c>
      <c r="G314" s="15" t="s">
        <v>923</v>
      </c>
    </row>
    <row r="315" customFormat="false" ht="12.75" hidden="false" customHeight="false" outlineLevel="0" collapsed="false">
      <c r="A315" s="11" t="s">
        <v>924</v>
      </c>
      <c r="B315" s="12" t="s">
        <v>925</v>
      </c>
      <c r="C315" s="13" t="n">
        <v>0</v>
      </c>
      <c r="D315" s="13" t="n">
        <v>120.4</v>
      </c>
      <c r="E315" s="13" t="n">
        <v>0</v>
      </c>
      <c r="F315" s="14" t="n">
        <f aca="false">E315*D315</f>
        <v>0</v>
      </c>
      <c r="G315" s="15" t="s">
        <v>926</v>
      </c>
    </row>
    <row r="316" customFormat="false" ht="12.75" hidden="false" customHeight="false" outlineLevel="0" collapsed="false">
      <c r="A316" s="11" t="s">
        <v>927</v>
      </c>
      <c r="B316" s="12" t="s">
        <v>928</v>
      </c>
      <c r="C316" s="13" t="n">
        <v>0</v>
      </c>
      <c r="D316" s="13" t="n">
        <v>120.4</v>
      </c>
      <c r="E316" s="13" t="n">
        <v>0</v>
      </c>
      <c r="F316" s="14" t="n">
        <f aca="false">E316*D316</f>
        <v>0</v>
      </c>
      <c r="G316" s="15" t="s">
        <v>929</v>
      </c>
    </row>
    <row r="317" customFormat="false" ht="12.75" hidden="false" customHeight="false" outlineLevel="0" collapsed="false">
      <c r="A317" s="11" t="s">
        <v>930</v>
      </c>
      <c r="B317" s="12" t="s">
        <v>931</v>
      </c>
      <c r="C317" s="13" t="n">
        <v>0</v>
      </c>
      <c r="D317" s="13" t="n">
        <v>120.4</v>
      </c>
      <c r="E317" s="13" t="n">
        <v>0</v>
      </c>
      <c r="F317" s="14" t="n">
        <f aca="false">E317*D317</f>
        <v>0</v>
      </c>
      <c r="G317" s="15" t="s">
        <v>932</v>
      </c>
    </row>
    <row r="318" customFormat="false" ht="12.75" hidden="false" customHeight="false" outlineLevel="0" collapsed="false">
      <c r="A318" s="11" t="s">
        <v>933</v>
      </c>
      <c r="B318" s="12" t="s">
        <v>934</v>
      </c>
      <c r="C318" s="13" t="n">
        <v>0</v>
      </c>
      <c r="D318" s="13" t="n">
        <v>120.4</v>
      </c>
      <c r="E318" s="13" t="n">
        <v>0</v>
      </c>
      <c r="F318" s="14" t="n">
        <f aca="false">E318*D318</f>
        <v>0</v>
      </c>
      <c r="G318" s="15" t="s">
        <v>935</v>
      </c>
    </row>
    <row r="319" customFormat="false" ht="12.75" hidden="false" customHeight="false" outlineLevel="0" collapsed="false">
      <c r="A319" s="11" t="s">
        <v>936</v>
      </c>
      <c r="B319" s="12" t="s">
        <v>937</v>
      </c>
      <c r="C319" s="13" t="n">
        <v>0</v>
      </c>
      <c r="D319" s="13" t="n">
        <v>120.4</v>
      </c>
      <c r="E319" s="13" t="n">
        <v>0</v>
      </c>
      <c r="F319" s="14" t="n">
        <f aca="false">E319*D319</f>
        <v>0</v>
      </c>
      <c r="G319" s="15" t="s">
        <v>938</v>
      </c>
    </row>
    <row r="320" customFormat="false" ht="12.75" hidden="false" customHeight="false" outlineLevel="0" collapsed="false">
      <c r="A320" s="11" t="s">
        <v>939</v>
      </c>
      <c r="B320" s="12" t="s">
        <v>940</v>
      </c>
      <c r="C320" s="13" t="n">
        <v>0</v>
      </c>
      <c r="D320" s="13" t="n">
        <v>120.4</v>
      </c>
      <c r="E320" s="13" t="n">
        <v>0</v>
      </c>
      <c r="F320" s="14" t="n">
        <f aca="false">E320*D320</f>
        <v>0</v>
      </c>
      <c r="G320" s="15" t="s">
        <v>941</v>
      </c>
    </row>
    <row r="321" customFormat="false" ht="12.75" hidden="false" customHeight="false" outlineLevel="0" collapsed="false">
      <c r="A321" s="11" t="s">
        <v>942</v>
      </c>
      <c r="B321" s="12" t="s">
        <v>943</v>
      </c>
      <c r="C321" s="13" t="n">
        <v>0</v>
      </c>
      <c r="D321" s="13" t="n">
        <v>120.4</v>
      </c>
      <c r="E321" s="13" t="n">
        <v>1</v>
      </c>
      <c r="F321" s="14" t="n">
        <f aca="false">E321*D321</f>
        <v>120.4</v>
      </c>
      <c r="G321" s="15" t="s">
        <v>944</v>
      </c>
    </row>
    <row r="322" customFormat="false" ht="12.75" hidden="false" customHeight="false" outlineLevel="0" collapsed="false">
      <c r="A322" s="11" t="s">
        <v>945</v>
      </c>
      <c r="B322" s="12" t="s">
        <v>946</v>
      </c>
      <c r="C322" s="13" t="n">
        <v>0</v>
      </c>
      <c r="D322" s="13" t="n">
        <v>120.4</v>
      </c>
      <c r="E322" s="13" t="n">
        <v>0</v>
      </c>
      <c r="F322" s="14" t="n">
        <f aca="false">E322*D322</f>
        <v>0</v>
      </c>
      <c r="G322" s="15" t="s">
        <v>947</v>
      </c>
    </row>
    <row r="323" customFormat="false" ht="12.75" hidden="false" customHeight="false" outlineLevel="0" collapsed="false">
      <c r="A323" s="11" t="s">
        <v>948</v>
      </c>
      <c r="B323" s="12" t="s">
        <v>949</v>
      </c>
      <c r="C323" s="13" t="n">
        <v>0</v>
      </c>
      <c r="D323" s="13" t="n">
        <v>303.8</v>
      </c>
      <c r="E323" s="13" t="n">
        <v>0</v>
      </c>
      <c r="F323" s="14" t="n">
        <f aca="false">E323*D323</f>
        <v>0</v>
      </c>
      <c r="G323" s="15" t="s">
        <v>950</v>
      </c>
    </row>
    <row r="324" customFormat="false" ht="12.75" hidden="false" customHeight="false" outlineLevel="0" collapsed="false">
      <c r="A324" s="11" t="s">
        <v>951</v>
      </c>
      <c r="B324" s="12" t="s">
        <v>952</v>
      </c>
      <c r="C324" s="13" t="n">
        <v>0</v>
      </c>
      <c r="D324" s="13" t="n">
        <v>120.4</v>
      </c>
      <c r="E324" s="13" t="n">
        <v>0</v>
      </c>
      <c r="F324" s="14" t="n">
        <f aca="false">E324*D324</f>
        <v>0</v>
      </c>
      <c r="G324" s="15" t="s">
        <v>953</v>
      </c>
    </row>
    <row r="325" customFormat="false" ht="12.75" hidden="false" customHeight="false" outlineLevel="0" collapsed="false">
      <c r="A325" s="11" t="s">
        <v>954</v>
      </c>
      <c r="B325" s="12" t="s">
        <v>955</v>
      </c>
      <c r="C325" s="13" t="n">
        <v>0</v>
      </c>
      <c r="D325" s="13" t="n">
        <v>120.4</v>
      </c>
      <c r="E325" s="13" t="n">
        <v>0</v>
      </c>
      <c r="F325" s="14" t="n">
        <f aca="false">E325*D325</f>
        <v>0</v>
      </c>
      <c r="G325" s="15" t="s">
        <v>956</v>
      </c>
    </row>
    <row r="326" customFormat="false" ht="12.75" hidden="false" customHeight="false" outlineLevel="0" collapsed="false">
      <c r="A326" s="11" t="s">
        <v>957</v>
      </c>
      <c r="B326" s="12" t="s">
        <v>958</v>
      </c>
      <c r="C326" s="13" t="n">
        <v>0</v>
      </c>
      <c r="D326" s="13" t="n">
        <v>106.4</v>
      </c>
      <c r="E326" s="13" t="n">
        <v>0</v>
      </c>
      <c r="F326" s="14" t="n">
        <f aca="false">E326*D326</f>
        <v>0</v>
      </c>
      <c r="G326" s="15" t="s">
        <v>959</v>
      </c>
    </row>
    <row r="327" customFormat="false" ht="12.75" hidden="false" customHeight="false" outlineLevel="0" collapsed="false">
      <c r="A327" s="11" t="s">
        <v>960</v>
      </c>
      <c r="B327" s="12" t="s">
        <v>961</v>
      </c>
      <c r="C327" s="13" t="n">
        <v>0</v>
      </c>
      <c r="D327" s="13" t="n">
        <v>303.8</v>
      </c>
      <c r="E327" s="13" t="n">
        <v>0</v>
      </c>
      <c r="F327" s="14" t="n">
        <f aca="false">E327*D327</f>
        <v>0</v>
      </c>
      <c r="G327" s="15" t="s">
        <v>962</v>
      </c>
    </row>
    <row r="328" customFormat="false" ht="12.75" hidden="false" customHeight="false" outlineLevel="0" collapsed="false">
      <c r="A328" s="11" t="s">
        <v>963</v>
      </c>
      <c r="B328" s="12" t="s">
        <v>964</v>
      </c>
      <c r="C328" s="13" t="n">
        <v>0</v>
      </c>
      <c r="D328" s="13" t="n">
        <v>111.3</v>
      </c>
      <c r="E328" s="13" t="n">
        <v>0</v>
      </c>
      <c r="F328" s="14" t="n">
        <f aca="false">E328*D328</f>
        <v>0</v>
      </c>
      <c r="G328" s="15" t="s">
        <v>965</v>
      </c>
    </row>
    <row r="329" customFormat="false" ht="12.75" hidden="false" customHeight="false" outlineLevel="0" collapsed="false">
      <c r="A329" s="11" t="s">
        <v>966</v>
      </c>
      <c r="B329" s="12" t="s">
        <v>967</v>
      </c>
      <c r="C329" s="13" t="n">
        <v>0</v>
      </c>
      <c r="D329" s="13" t="n">
        <v>119</v>
      </c>
      <c r="E329" s="13" t="n">
        <v>0</v>
      </c>
      <c r="F329" s="14" t="n">
        <f aca="false">E329*D329</f>
        <v>0</v>
      </c>
      <c r="G329" s="15" t="s">
        <v>968</v>
      </c>
    </row>
    <row r="330" customFormat="false" ht="12.75" hidden="false" customHeight="false" outlineLevel="0" collapsed="false">
      <c r="A330" s="11" t="s">
        <v>969</v>
      </c>
      <c r="B330" s="12" t="s">
        <v>970</v>
      </c>
      <c r="C330" s="13" t="n">
        <v>0</v>
      </c>
      <c r="D330" s="13" t="n">
        <v>93.8</v>
      </c>
      <c r="E330" s="13" t="n">
        <v>0</v>
      </c>
      <c r="F330" s="14" t="n">
        <f aca="false">E330*D330</f>
        <v>0</v>
      </c>
      <c r="G330" s="15" t="s">
        <v>971</v>
      </c>
    </row>
    <row r="331" customFormat="false" ht="12.75" hidden="false" customHeight="false" outlineLevel="0" collapsed="false">
      <c r="A331" s="11" t="s">
        <v>972</v>
      </c>
      <c r="B331" s="12" t="s">
        <v>973</v>
      </c>
      <c r="C331" s="13" t="n">
        <v>0</v>
      </c>
      <c r="D331" s="13" t="n">
        <v>130.9</v>
      </c>
      <c r="E331" s="13" t="n">
        <v>0</v>
      </c>
      <c r="F331" s="14" t="n">
        <f aca="false">E331*D331</f>
        <v>0</v>
      </c>
      <c r="G331" s="15" t="s">
        <v>974</v>
      </c>
    </row>
    <row r="332" customFormat="false" ht="12.75" hidden="false" customHeight="false" outlineLevel="0" collapsed="false">
      <c r="A332" s="11" t="s">
        <v>975</v>
      </c>
      <c r="B332" s="12" t="s">
        <v>976</v>
      </c>
      <c r="C332" s="13" t="n">
        <v>0</v>
      </c>
      <c r="D332" s="13" t="n">
        <v>118.3</v>
      </c>
      <c r="E332" s="13" t="n">
        <v>0</v>
      </c>
      <c r="F332" s="14" t="n">
        <f aca="false">E332*D332</f>
        <v>0</v>
      </c>
      <c r="G332" s="15" t="s">
        <v>977</v>
      </c>
    </row>
    <row r="333" customFormat="false" ht="12.75" hidden="false" customHeight="false" outlineLevel="0" collapsed="false">
      <c r="A333" s="11" t="s">
        <v>978</v>
      </c>
      <c r="B333" s="12" t="s">
        <v>979</v>
      </c>
      <c r="C333" s="13" t="n">
        <v>0</v>
      </c>
      <c r="D333" s="13" t="n">
        <v>118.3</v>
      </c>
      <c r="E333" s="13" t="n">
        <v>0</v>
      </c>
      <c r="F333" s="14" t="n">
        <f aca="false">E333*D333</f>
        <v>0</v>
      </c>
      <c r="G333" s="15" t="s">
        <v>980</v>
      </c>
    </row>
    <row r="334" customFormat="false" ht="12.75" hidden="false" customHeight="false" outlineLevel="0" collapsed="false">
      <c r="A334" s="11" t="s">
        <v>981</v>
      </c>
      <c r="B334" s="12" t="s">
        <v>982</v>
      </c>
      <c r="C334" s="13" t="n">
        <v>0</v>
      </c>
      <c r="D334" s="13" t="n">
        <v>152.6</v>
      </c>
      <c r="E334" s="13" t="n">
        <v>0</v>
      </c>
      <c r="F334" s="14" t="n">
        <f aca="false">E334*D334</f>
        <v>0</v>
      </c>
      <c r="G334" s="15" t="s">
        <v>983</v>
      </c>
    </row>
    <row r="335" customFormat="false" ht="12.75" hidden="false" customHeight="false" outlineLevel="0" collapsed="false">
      <c r="A335" s="11" t="s">
        <v>984</v>
      </c>
      <c r="B335" s="12" t="s">
        <v>985</v>
      </c>
      <c r="C335" s="13" t="n">
        <v>0</v>
      </c>
      <c r="D335" s="13" t="n">
        <v>77</v>
      </c>
      <c r="E335" s="13" t="n">
        <v>0</v>
      </c>
      <c r="F335" s="14" t="n">
        <f aca="false">E335*D335</f>
        <v>0</v>
      </c>
      <c r="G335" s="15" t="s">
        <v>986</v>
      </c>
    </row>
    <row r="336" customFormat="false" ht="12.75" hidden="false" customHeight="false" outlineLevel="0" collapsed="false">
      <c r="A336" s="11" t="s">
        <v>987</v>
      </c>
      <c r="B336" s="12" t="s">
        <v>988</v>
      </c>
      <c r="C336" s="13" t="n">
        <v>0</v>
      </c>
      <c r="D336" s="13" t="n">
        <v>77</v>
      </c>
      <c r="E336" s="13" t="n">
        <v>0</v>
      </c>
      <c r="F336" s="14" t="n">
        <f aca="false">E336*D336</f>
        <v>0</v>
      </c>
      <c r="G336" s="15" t="s">
        <v>989</v>
      </c>
    </row>
    <row r="337" customFormat="false" ht="12.75" hidden="false" customHeight="false" outlineLevel="0" collapsed="false">
      <c r="A337" s="11" t="s">
        <v>990</v>
      </c>
      <c r="B337" s="12" t="s">
        <v>991</v>
      </c>
      <c r="C337" s="13" t="n">
        <v>0</v>
      </c>
      <c r="D337" s="13" t="n">
        <v>77</v>
      </c>
      <c r="E337" s="13" t="n">
        <v>0</v>
      </c>
      <c r="F337" s="14" t="n">
        <f aca="false">E337*D337</f>
        <v>0</v>
      </c>
      <c r="G337" s="15" t="s">
        <v>992</v>
      </c>
    </row>
    <row r="338" customFormat="false" ht="12.75" hidden="false" customHeight="false" outlineLevel="0" collapsed="false">
      <c r="A338" s="11" t="s">
        <v>993</v>
      </c>
      <c r="B338" s="12" t="s">
        <v>994</v>
      </c>
      <c r="C338" s="13" t="n">
        <v>0</v>
      </c>
      <c r="D338" s="13" t="n">
        <v>77</v>
      </c>
      <c r="E338" s="13" t="n">
        <v>0</v>
      </c>
      <c r="F338" s="14" t="n">
        <f aca="false">E338*D338</f>
        <v>0</v>
      </c>
      <c r="G338" s="15" t="s">
        <v>995</v>
      </c>
    </row>
    <row r="339" customFormat="false" ht="12.75" hidden="false" customHeight="false" outlineLevel="0" collapsed="false">
      <c r="A339" s="11" t="s">
        <v>996</v>
      </c>
      <c r="B339" s="12" t="s">
        <v>997</v>
      </c>
      <c r="C339" s="13" t="n">
        <v>0</v>
      </c>
      <c r="D339" s="13" t="n">
        <v>228.2</v>
      </c>
      <c r="E339" s="13" t="n">
        <v>0</v>
      </c>
      <c r="F339" s="14" t="n">
        <f aca="false">E339*D339</f>
        <v>0</v>
      </c>
      <c r="G339" s="15" t="s">
        <v>998</v>
      </c>
    </row>
    <row r="340" customFormat="false" ht="12.75" hidden="false" customHeight="false" outlineLevel="0" collapsed="false">
      <c r="A340" s="11" t="s">
        <v>999</v>
      </c>
      <c r="B340" s="12" t="s">
        <v>1000</v>
      </c>
      <c r="C340" s="13" t="n">
        <v>10</v>
      </c>
      <c r="D340" s="13" t="n">
        <v>121.8</v>
      </c>
      <c r="E340" s="13" t="n">
        <v>0</v>
      </c>
      <c r="F340" s="14" t="n">
        <f aca="false">E340*D340</f>
        <v>0</v>
      </c>
      <c r="G340" s="15" t="s">
        <v>1001</v>
      </c>
    </row>
    <row r="341" customFormat="false" ht="12.75" hidden="false" customHeight="false" outlineLevel="0" collapsed="false">
      <c r="A341" s="11" t="s">
        <v>1002</v>
      </c>
      <c r="B341" s="12" t="s">
        <v>1003</v>
      </c>
      <c r="C341" s="13" t="n">
        <v>40</v>
      </c>
      <c r="D341" s="13" t="n">
        <v>107.1</v>
      </c>
      <c r="E341" s="13" t="n">
        <v>0</v>
      </c>
      <c r="F341" s="14" t="n">
        <f aca="false">E341*D341</f>
        <v>0</v>
      </c>
      <c r="G341" s="15" t="s">
        <v>1004</v>
      </c>
    </row>
    <row r="342" customFormat="false" ht="12.75" hidden="false" customHeight="false" outlineLevel="0" collapsed="false">
      <c r="A342" s="11" t="s">
        <v>1005</v>
      </c>
      <c r="B342" s="12" t="s">
        <v>1006</v>
      </c>
      <c r="C342" s="13" t="n">
        <v>40</v>
      </c>
      <c r="D342" s="13" t="n">
        <v>80.5</v>
      </c>
      <c r="E342" s="13" t="n">
        <v>0</v>
      </c>
      <c r="F342" s="14" t="n">
        <f aca="false">E342*D342</f>
        <v>0</v>
      </c>
      <c r="G342" s="15" t="s">
        <v>1007</v>
      </c>
    </row>
    <row r="343" customFormat="false" ht="12.75" hidden="false" customHeight="false" outlineLevel="0" collapsed="false">
      <c r="A343" s="11" t="s">
        <v>1008</v>
      </c>
      <c r="B343" s="12" t="s">
        <v>1009</v>
      </c>
      <c r="C343" s="13" t="n">
        <v>40</v>
      </c>
      <c r="D343" s="13" t="n">
        <v>107.1</v>
      </c>
      <c r="E343" s="13" t="n">
        <v>0</v>
      </c>
      <c r="F343" s="14" t="n">
        <f aca="false">E343*D343</f>
        <v>0</v>
      </c>
      <c r="G343" s="15" t="s">
        <v>1010</v>
      </c>
    </row>
    <row r="344" customFormat="false" ht="12.75" hidden="false" customHeight="false" outlineLevel="0" collapsed="false">
      <c r="A344" s="11" t="s">
        <v>1011</v>
      </c>
      <c r="B344" s="12" t="s">
        <v>1012</v>
      </c>
      <c r="C344" s="13" t="n">
        <v>0</v>
      </c>
      <c r="D344" s="13" t="n">
        <v>80.5</v>
      </c>
      <c r="E344" s="13" t="n">
        <v>0</v>
      </c>
      <c r="F344" s="14" t="n">
        <f aca="false">E344*D344</f>
        <v>0</v>
      </c>
      <c r="G344" s="15" t="s">
        <v>1013</v>
      </c>
    </row>
    <row r="345" customFormat="false" ht="12.75" hidden="false" customHeight="false" outlineLevel="0" collapsed="false">
      <c r="A345" s="11" t="s">
        <v>1014</v>
      </c>
      <c r="B345" s="12" t="s">
        <v>1015</v>
      </c>
      <c r="C345" s="13" t="n">
        <v>0</v>
      </c>
      <c r="D345" s="13" t="n">
        <v>88.9</v>
      </c>
      <c r="E345" s="13" t="n">
        <v>0</v>
      </c>
      <c r="F345" s="14" t="n">
        <f aca="false">E345*D345</f>
        <v>0</v>
      </c>
      <c r="G345" s="15" t="s">
        <v>1016</v>
      </c>
    </row>
    <row r="346" customFormat="false" ht="12.75" hidden="false" customHeight="false" outlineLevel="0" collapsed="false">
      <c r="A346" s="11" t="s">
        <v>1017</v>
      </c>
      <c r="B346" s="12" t="s">
        <v>1018</v>
      </c>
      <c r="C346" s="13" t="n">
        <v>40</v>
      </c>
      <c r="D346" s="13" t="n">
        <v>88.9</v>
      </c>
      <c r="E346" s="13" t="n">
        <v>0</v>
      </c>
      <c r="F346" s="14" t="n">
        <f aca="false">E346*D346</f>
        <v>0</v>
      </c>
      <c r="G346" s="15" t="s">
        <v>1019</v>
      </c>
    </row>
    <row r="347" customFormat="false" ht="12.75" hidden="false" customHeight="false" outlineLevel="0" collapsed="false">
      <c r="A347" s="11" t="s">
        <v>1020</v>
      </c>
      <c r="B347" s="12" t="s">
        <v>1021</v>
      </c>
      <c r="C347" s="13" t="n">
        <v>0</v>
      </c>
      <c r="D347" s="13" t="n">
        <v>88.9</v>
      </c>
      <c r="E347" s="13" t="n">
        <v>0</v>
      </c>
      <c r="F347" s="14" t="n">
        <f aca="false">E347*D347</f>
        <v>0</v>
      </c>
      <c r="G347" s="15" t="s">
        <v>1022</v>
      </c>
    </row>
    <row r="348" customFormat="false" ht="12.75" hidden="false" customHeight="false" outlineLevel="0" collapsed="false">
      <c r="A348" s="11" t="s">
        <v>1023</v>
      </c>
      <c r="B348" s="12" t="s">
        <v>1024</v>
      </c>
      <c r="C348" s="13" t="n">
        <v>0</v>
      </c>
      <c r="D348" s="13" t="n">
        <v>80.5</v>
      </c>
      <c r="E348" s="13" t="n">
        <v>0</v>
      </c>
      <c r="F348" s="14" t="n">
        <f aca="false">E348*D348</f>
        <v>0</v>
      </c>
      <c r="G348" s="15" t="s">
        <v>1025</v>
      </c>
    </row>
    <row r="349" customFormat="false" ht="12.75" hidden="false" customHeight="false" outlineLevel="0" collapsed="false">
      <c r="A349" s="11" t="s">
        <v>1026</v>
      </c>
      <c r="B349" s="12" t="s">
        <v>1027</v>
      </c>
      <c r="C349" s="13" t="n">
        <v>0</v>
      </c>
      <c r="D349" s="13" t="n">
        <v>80.5</v>
      </c>
      <c r="E349" s="13" t="n">
        <v>0</v>
      </c>
      <c r="F349" s="14" t="n">
        <f aca="false">E349*D349</f>
        <v>0</v>
      </c>
      <c r="G349" s="15" t="s">
        <v>1028</v>
      </c>
    </row>
    <row r="350" customFormat="false" ht="12.75" hidden="false" customHeight="false" outlineLevel="0" collapsed="false">
      <c r="A350" s="11" t="s">
        <v>1029</v>
      </c>
      <c r="B350" s="12" t="s">
        <v>1030</v>
      </c>
      <c r="C350" s="13" t="n">
        <v>0</v>
      </c>
      <c r="D350" s="13" t="n">
        <v>88.9</v>
      </c>
      <c r="E350" s="13" t="n">
        <v>0</v>
      </c>
      <c r="F350" s="14" t="n">
        <f aca="false">E350*D350</f>
        <v>0</v>
      </c>
      <c r="G350" s="15" t="s">
        <v>1031</v>
      </c>
    </row>
    <row r="351" customFormat="false" ht="12.75" hidden="false" customHeight="false" outlineLevel="0" collapsed="false">
      <c r="A351" s="11" t="s">
        <v>1032</v>
      </c>
      <c r="B351" s="12" t="s">
        <v>1033</v>
      </c>
      <c r="C351" s="13" t="n">
        <v>0</v>
      </c>
      <c r="D351" s="13" t="n">
        <v>80.5</v>
      </c>
      <c r="E351" s="13" t="n">
        <v>0</v>
      </c>
      <c r="F351" s="14" t="n">
        <f aca="false">E351*D351</f>
        <v>0</v>
      </c>
      <c r="G351" s="15" t="s">
        <v>1034</v>
      </c>
    </row>
    <row r="352" customFormat="false" ht="12.75" hidden="false" customHeight="false" outlineLevel="0" collapsed="false">
      <c r="A352" s="11" t="s">
        <v>1035</v>
      </c>
      <c r="B352" s="12" t="s">
        <v>1036</v>
      </c>
      <c r="C352" s="13" t="n">
        <v>40</v>
      </c>
      <c r="D352" s="13" t="n">
        <v>81.9</v>
      </c>
      <c r="E352" s="13" t="n">
        <v>0</v>
      </c>
      <c r="F352" s="14" t="n">
        <f aca="false">E352*D352</f>
        <v>0</v>
      </c>
      <c r="G352" s="15" t="s">
        <v>1037</v>
      </c>
    </row>
    <row r="353" customFormat="false" ht="12.75" hidden="false" customHeight="false" outlineLevel="0" collapsed="false">
      <c r="A353" s="11" t="s">
        <v>1038</v>
      </c>
      <c r="B353" s="12" t="s">
        <v>1039</v>
      </c>
      <c r="C353" s="13" t="n">
        <v>0</v>
      </c>
      <c r="D353" s="13" t="n">
        <v>80.5</v>
      </c>
      <c r="E353" s="13" t="n">
        <v>0</v>
      </c>
      <c r="F353" s="14" t="n">
        <f aca="false">E353*D353</f>
        <v>0</v>
      </c>
      <c r="G353" s="15" t="s">
        <v>1040</v>
      </c>
    </row>
    <row r="354" customFormat="false" ht="12.75" hidden="false" customHeight="false" outlineLevel="0" collapsed="false">
      <c r="A354" s="11" t="s">
        <v>1041</v>
      </c>
      <c r="B354" s="12" t="s">
        <v>1042</v>
      </c>
      <c r="C354" s="13" t="n">
        <v>0</v>
      </c>
      <c r="D354" s="13" t="n">
        <v>80.5</v>
      </c>
      <c r="E354" s="13" t="n">
        <v>0</v>
      </c>
      <c r="F354" s="14" t="n">
        <f aca="false">E354*D354</f>
        <v>0</v>
      </c>
      <c r="G354" s="15" t="s">
        <v>1043</v>
      </c>
    </row>
    <row r="355" customFormat="false" ht="12.75" hidden="false" customHeight="false" outlineLevel="0" collapsed="false">
      <c r="A355" s="11" t="s">
        <v>1044</v>
      </c>
      <c r="B355" s="12" t="s">
        <v>1045</v>
      </c>
      <c r="C355" s="13" t="n">
        <v>0</v>
      </c>
      <c r="D355" s="13" t="n">
        <v>80.5</v>
      </c>
      <c r="E355" s="13" t="n">
        <v>0</v>
      </c>
      <c r="F355" s="14" t="n">
        <f aca="false">E355*D355</f>
        <v>0</v>
      </c>
      <c r="G355" s="15" t="s">
        <v>1046</v>
      </c>
    </row>
    <row r="356" customFormat="false" ht="12.75" hidden="false" customHeight="false" outlineLevel="0" collapsed="false">
      <c r="A356" s="11" t="s">
        <v>1047</v>
      </c>
      <c r="B356" s="12" t="s">
        <v>1048</v>
      </c>
      <c r="C356" s="13" t="n">
        <v>0</v>
      </c>
      <c r="D356" s="13" t="n">
        <v>80.5</v>
      </c>
      <c r="E356" s="13" t="n">
        <v>0</v>
      </c>
      <c r="F356" s="14" t="n">
        <f aca="false">E356*D356</f>
        <v>0</v>
      </c>
      <c r="G356" s="15" t="s">
        <v>1049</v>
      </c>
    </row>
    <row r="357" customFormat="false" ht="12.75" hidden="false" customHeight="false" outlineLevel="0" collapsed="false">
      <c r="A357" s="11" t="s">
        <v>1050</v>
      </c>
      <c r="B357" s="12" t="s">
        <v>1051</v>
      </c>
      <c r="C357" s="13" t="n">
        <v>40</v>
      </c>
      <c r="D357" s="13" t="n">
        <v>80.5</v>
      </c>
      <c r="E357" s="13" t="n">
        <v>0</v>
      </c>
      <c r="F357" s="14" t="n">
        <f aca="false">E357*D357</f>
        <v>0</v>
      </c>
      <c r="G357" s="15" t="s">
        <v>1052</v>
      </c>
    </row>
    <row r="358" customFormat="false" ht="12.75" hidden="false" customHeight="false" outlineLevel="0" collapsed="false">
      <c r="A358" s="11" t="s">
        <v>1053</v>
      </c>
      <c r="B358" s="12" t="s">
        <v>1054</v>
      </c>
      <c r="C358" s="13" t="n">
        <v>0</v>
      </c>
      <c r="D358" s="13" t="n">
        <v>189</v>
      </c>
      <c r="E358" s="13" t="n">
        <v>0</v>
      </c>
      <c r="F358" s="14" t="n">
        <f aca="false">E358*D358</f>
        <v>0</v>
      </c>
      <c r="G358" s="15" t="s">
        <v>1055</v>
      </c>
    </row>
    <row r="359" customFormat="false" ht="12.75" hidden="false" customHeight="false" outlineLevel="0" collapsed="false">
      <c r="A359" s="11" t="s">
        <v>1056</v>
      </c>
      <c r="B359" s="12" t="s">
        <v>1057</v>
      </c>
      <c r="C359" s="13" t="n">
        <v>4</v>
      </c>
      <c r="D359" s="13" t="n">
        <v>189</v>
      </c>
      <c r="E359" s="13" t="n">
        <v>0</v>
      </c>
      <c r="F359" s="14" t="n">
        <f aca="false">E359*D359</f>
        <v>0</v>
      </c>
      <c r="G359" s="15" t="s">
        <v>1058</v>
      </c>
    </row>
    <row r="360" customFormat="false" ht="12.75" hidden="false" customHeight="false" outlineLevel="0" collapsed="false">
      <c r="A360" s="11" t="s">
        <v>1059</v>
      </c>
      <c r="B360" s="12" t="s">
        <v>1060</v>
      </c>
      <c r="C360" s="13" t="n">
        <v>4</v>
      </c>
      <c r="D360" s="13" t="n">
        <v>198.8</v>
      </c>
      <c r="E360" s="13" t="n">
        <v>0</v>
      </c>
      <c r="F360" s="14" t="n">
        <f aca="false">E360*D360</f>
        <v>0</v>
      </c>
      <c r="G360" s="15" t="s">
        <v>1061</v>
      </c>
    </row>
    <row r="361" customFormat="false" ht="12.75" hidden="false" customHeight="false" outlineLevel="0" collapsed="false">
      <c r="A361" s="11" t="s">
        <v>1062</v>
      </c>
      <c r="B361" s="12" t="s">
        <v>1063</v>
      </c>
      <c r="C361" s="13" t="n">
        <v>4</v>
      </c>
      <c r="D361" s="13" t="n">
        <v>198.8</v>
      </c>
      <c r="E361" s="13" t="n">
        <v>0</v>
      </c>
      <c r="F361" s="14" t="n">
        <f aca="false">E361*D361</f>
        <v>0</v>
      </c>
      <c r="G361" s="15" t="s">
        <v>1064</v>
      </c>
    </row>
    <row r="362" customFormat="false" ht="12.75" hidden="false" customHeight="false" outlineLevel="0" collapsed="false">
      <c r="A362" s="11" t="s">
        <v>1065</v>
      </c>
      <c r="B362" s="12" t="s">
        <v>1066</v>
      </c>
      <c r="C362" s="13" t="n">
        <v>40</v>
      </c>
      <c r="D362" s="13" t="n">
        <v>80.5</v>
      </c>
      <c r="E362" s="13" t="n">
        <v>0</v>
      </c>
      <c r="F362" s="14" t="n">
        <f aca="false">E362*D362</f>
        <v>0</v>
      </c>
      <c r="G362" s="15" t="s">
        <v>1067</v>
      </c>
    </row>
    <row r="363" customFormat="false" ht="12.75" hidden="false" customHeight="false" outlineLevel="0" collapsed="false">
      <c r="A363" s="11" t="s">
        <v>1068</v>
      </c>
      <c r="B363" s="12" t="s">
        <v>1069</v>
      </c>
      <c r="C363" s="13" t="n">
        <v>40</v>
      </c>
      <c r="D363" s="13" t="n">
        <v>80.5</v>
      </c>
      <c r="E363" s="13" t="n">
        <v>0</v>
      </c>
      <c r="F363" s="14" t="n">
        <f aca="false">E363*D363</f>
        <v>0</v>
      </c>
      <c r="G363" s="15" t="s">
        <v>1070</v>
      </c>
    </row>
    <row r="364" customFormat="false" ht="12.75" hidden="false" customHeight="false" outlineLevel="0" collapsed="false">
      <c r="A364" s="11" t="s">
        <v>1071</v>
      </c>
      <c r="B364" s="12" t="s">
        <v>1072</v>
      </c>
      <c r="C364" s="13" t="n">
        <v>40</v>
      </c>
      <c r="D364" s="13" t="n">
        <v>80.5</v>
      </c>
      <c r="E364" s="13" t="n">
        <v>0</v>
      </c>
      <c r="F364" s="14" t="n">
        <f aca="false">E364*D364</f>
        <v>0</v>
      </c>
      <c r="G364" s="15" t="s">
        <v>1073</v>
      </c>
    </row>
    <row r="365" customFormat="false" ht="12.75" hidden="false" customHeight="false" outlineLevel="0" collapsed="false">
      <c r="A365" s="11" t="s">
        <v>1074</v>
      </c>
      <c r="B365" s="12" t="s">
        <v>1075</v>
      </c>
      <c r="C365" s="13" t="n">
        <v>6</v>
      </c>
      <c r="D365" s="13" t="n">
        <v>1386</v>
      </c>
      <c r="E365" s="13" t="n">
        <v>0</v>
      </c>
      <c r="F365" s="14" t="n">
        <f aca="false">E365*D365</f>
        <v>0</v>
      </c>
      <c r="G365" s="15" t="s">
        <v>1076</v>
      </c>
    </row>
    <row r="366" customFormat="false" ht="12.75" hidden="false" customHeight="false" outlineLevel="0" collapsed="false">
      <c r="A366" s="11" t="s">
        <v>1077</v>
      </c>
      <c r="B366" s="12" t="s">
        <v>1078</v>
      </c>
      <c r="C366" s="13" t="n">
        <v>0</v>
      </c>
      <c r="D366" s="13" t="n">
        <v>1386</v>
      </c>
      <c r="E366" s="13" t="n">
        <v>0</v>
      </c>
      <c r="F366" s="14" t="n">
        <f aca="false">E366*D366</f>
        <v>0</v>
      </c>
      <c r="G366" s="15" t="s">
        <v>1079</v>
      </c>
    </row>
    <row r="367" customFormat="false" ht="12.75" hidden="false" customHeight="false" outlineLevel="0" collapsed="false">
      <c r="A367" s="11" t="s">
        <v>1080</v>
      </c>
      <c r="B367" s="12" t="s">
        <v>1081</v>
      </c>
      <c r="C367" s="13" t="n">
        <v>40</v>
      </c>
      <c r="D367" s="13" t="n">
        <v>77</v>
      </c>
      <c r="E367" s="13" t="n">
        <v>0</v>
      </c>
      <c r="F367" s="14" t="n">
        <f aca="false">E367*D367</f>
        <v>0</v>
      </c>
      <c r="G367" s="15" t="s">
        <v>1082</v>
      </c>
    </row>
    <row r="368" customFormat="false" ht="12.75" hidden="false" customHeight="false" outlineLevel="0" collapsed="false">
      <c r="A368" s="11" t="s">
        <v>1083</v>
      </c>
      <c r="B368" s="12" t="s">
        <v>1084</v>
      </c>
      <c r="C368" s="13" t="n">
        <v>40</v>
      </c>
      <c r="D368" s="13" t="n">
        <v>77</v>
      </c>
      <c r="E368" s="13" t="n">
        <v>0</v>
      </c>
      <c r="F368" s="14" t="n">
        <f aca="false">E368*D368</f>
        <v>0</v>
      </c>
      <c r="G368" s="15" t="s">
        <v>1085</v>
      </c>
    </row>
    <row r="369" customFormat="false" ht="12.75" hidden="false" customHeight="false" outlineLevel="0" collapsed="false">
      <c r="A369" s="11" t="s">
        <v>1086</v>
      </c>
      <c r="B369" s="12" t="s">
        <v>1087</v>
      </c>
      <c r="C369" s="13" t="n">
        <v>0</v>
      </c>
      <c r="D369" s="13" t="n">
        <v>77</v>
      </c>
      <c r="E369" s="13" t="n">
        <v>0</v>
      </c>
      <c r="F369" s="14" t="n">
        <f aca="false">E369*D369</f>
        <v>0</v>
      </c>
      <c r="G369" s="15" t="s">
        <v>1088</v>
      </c>
    </row>
    <row r="370" customFormat="false" ht="12.75" hidden="false" customHeight="false" outlineLevel="0" collapsed="false">
      <c r="A370" s="11" t="s">
        <v>1089</v>
      </c>
      <c r="B370" s="12" t="s">
        <v>1090</v>
      </c>
      <c r="C370" s="13" t="n">
        <v>40</v>
      </c>
      <c r="D370" s="13" t="n">
        <v>88.9</v>
      </c>
      <c r="E370" s="13" t="n">
        <v>0</v>
      </c>
      <c r="F370" s="14" t="n">
        <f aca="false">E370*D370</f>
        <v>0</v>
      </c>
      <c r="G370" s="15" t="s">
        <v>1091</v>
      </c>
    </row>
    <row r="371" customFormat="false" ht="12.75" hidden="false" customHeight="false" outlineLevel="0" collapsed="false">
      <c r="A371" s="11" t="s">
        <v>1092</v>
      </c>
      <c r="B371" s="12" t="s">
        <v>1093</v>
      </c>
      <c r="C371" s="13" t="n">
        <v>40</v>
      </c>
      <c r="D371" s="13" t="n">
        <v>77</v>
      </c>
      <c r="E371" s="13" t="n">
        <v>0</v>
      </c>
      <c r="F371" s="14" t="n">
        <f aca="false">E371*D371</f>
        <v>0</v>
      </c>
      <c r="G371" s="15" t="s">
        <v>1094</v>
      </c>
    </row>
    <row r="372" customFormat="false" ht="12.75" hidden="false" customHeight="false" outlineLevel="0" collapsed="false">
      <c r="A372" s="11" t="s">
        <v>1095</v>
      </c>
      <c r="B372" s="12" t="s">
        <v>1096</v>
      </c>
      <c r="C372" s="13" t="n">
        <v>0</v>
      </c>
      <c r="D372" s="13" t="n">
        <v>77</v>
      </c>
      <c r="E372" s="13" t="n">
        <v>0</v>
      </c>
      <c r="F372" s="14" t="n">
        <f aca="false">E372*D372</f>
        <v>0</v>
      </c>
      <c r="G372" s="15" t="s">
        <v>1097</v>
      </c>
    </row>
    <row r="373" customFormat="false" ht="12.75" hidden="false" customHeight="false" outlineLevel="0" collapsed="false">
      <c r="A373" s="11" t="s">
        <v>1098</v>
      </c>
      <c r="B373" s="12" t="s">
        <v>1099</v>
      </c>
      <c r="C373" s="13" t="n">
        <v>0</v>
      </c>
      <c r="D373" s="13" t="n">
        <v>80.5</v>
      </c>
      <c r="E373" s="13" t="n">
        <v>0</v>
      </c>
      <c r="F373" s="14" t="n">
        <f aca="false">E373*D373</f>
        <v>0</v>
      </c>
      <c r="G373" s="15" t="s">
        <v>1100</v>
      </c>
    </row>
    <row r="374" customFormat="false" ht="12.75" hidden="false" customHeight="false" outlineLevel="0" collapsed="false">
      <c r="A374" s="11" t="s">
        <v>1101</v>
      </c>
      <c r="B374" s="12" t="s">
        <v>1102</v>
      </c>
      <c r="C374" s="13" t="n">
        <v>0</v>
      </c>
      <c r="D374" s="13" t="n">
        <v>77</v>
      </c>
      <c r="E374" s="13" t="n">
        <v>0</v>
      </c>
      <c r="F374" s="14" t="n">
        <f aca="false">E374*D374</f>
        <v>0</v>
      </c>
      <c r="G374" s="15" t="s">
        <v>1103</v>
      </c>
    </row>
    <row r="375" customFormat="false" ht="12.75" hidden="false" customHeight="false" outlineLevel="0" collapsed="false">
      <c r="A375" s="11" t="s">
        <v>1104</v>
      </c>
      <c r="B375" s="12" t="s">
        <v>1105</v>
      </c>
      <c r="C375" s="13" t="n">
        <v>40</v>
      </c>
      <c r="D375" s="13" t="n">
        <v>61.6</v>
      </c>
      <c r="E375" s="13" t="n">
        <v>0</v>
      </c>
      <c r="F375" s="14" t="n">
        <f aca="false">E375*D375</f>
        <v>0</v>
      </c>
      <c r="G375" s="15" t="s">
        <v>1106</v>
      </c>
    </row>
    <row r="376" customFormat="false" ht="12.75" hidden="false" customHeight="false" outlineLevel="0" collapsed="false">
      <c r="A376" s="11" t="s">
        <v>1107</v>
      </c>
      <c r="B376" s="12" t="s">
        <v>1108</v>
      </c>
      <c r="C376" s="13" t="n">
        <v>0</v>
      </c>
      <c r="D376" s="13" t="n">
        <v>61.6</v>
      </c>
      <c r="E376" s="13" t="n">
        <v>0</v>
      </c>
      <c r="F376" s="14" t="n">
        <f aca="false">E376*D376</f>
        <v>0</v>
      </c>
      <c r="G376" s="15" t="s">
        <v>1109</v>
      </c>
    </row>
    <row r="377" customFormat="false" ht="12.75" hidden="false" customHeight="false" outlineLevel="0" collapsed="false">
      <c r="A377" s="11" t="s">
        <v>1110</v>
      </c>
      <c r="B377" s="12" t="s">
        <v>1111</v>
      </c>
      <c r="C377" s="13" t="n">
        <v>0</v>
      </c>
      <c r="D377" s="13" t="n">
        <v>61.6</v>
      </c>
      <c r="E377" s="13" t="n">
        <v>0</v>
      </c>
      <c r="F377" s="14" t="n">
        <f aca="false">E377*D377</f>
        <v>0</v>
      </c>
      <c r="G377" s="15" t="s">
        <v>1112</v>
      </c>
    </row>
    <row r="378" customFormat="false" ht="12.75" hidden="false" customHeight="false" outlineLevel="0" collapsed="false">
      <c r="A378" s="11" t="s">
        <v>1113</v>
      </c>
      <c r="B378" s="12" t="s">
        <v>1114</v>
      </c>
      <c r="C378" s="13" t="n">
        <v>0</v>
      </c>
      <c r="D378" s="13" t="n">
        <v>65.8</v>
      </c>
      <c r="E378" s="13" t="n">
        <v>0</v>
      </c>
      <c r="F378" s="14" t="n">
        <f aca="false">E378*D378</f>
        <v>0</v>
      </c>
      <c r="G378" s="15" t="s">
        <v>1115</v>
      </c>
    </row>
    <row r="379" customFormat="false" ht="12.75" hidden="false" customHeight="false" outlineLevel="0" collapsed="false">
      <c r="A379" s="11" t="s">
        <v>1116</v>
      </c>
      <c r="B379" s="12" t="s">
        <v>1117</v>
      </c>
      <c r="C379" s="13" t="n">
        <v>40</v>
      </c>
      <c r="D379" s="13" t="n">
        <v>65.8</v>
      </c>
      <c r="E379" s="13" t="n">
        <v>0</v>
      </c>
      <c r="F379" s="14" t="n">
        <f aca="false">E379*D379</f>
        <v>0</v>
      </c>
      <c r="G379" s="15" t="s">
        <v>1118</v>
      </c>
    </row>
    <row r="380" customFormat="false" ht="12.75" hidden="false" customHeight="false" outlineLevel="0" collapsed="false">
      <c r="A380" s="11" t="s">
        <v>1119</v>
      </c>
      <c r="B380" s="12" t="s">
        <v>1120</v>
      </c>
      <c r="C380" s="13" t="n">
        <v>40</v>
      </c>
      <c r="D380" s="13" t="n">
        <v>86.1</v>
      </c>
      <c r="E380" s="13" t="n">
        <v>0</v>
      </c>
      <c r="F380" s="14" t="n">
        <f aca="false">E380*D380</f>
        <v>0</v>
      </c>
      <c r="G380" s="15" t="s">
        <v>1121</v>
      </c>
    </row>
    <row r="381" customFormat="false" ht="12.75" hidden="false" customHeight="false" outlineLevel="0" collapsed="false">
      <c r="A381" s="11" t="s">
        <v>1122</v>
      </c>
      <c r="B381" s="12" t="s">
        <v>1123</v>
      </c>
      <c r="C381" s="13" t="n">
        <v>40</v>
      </c>
      <c r="D381" s="13" t="n">
        <v>86.1</v>
      </c>
      <c r="E381" s="13" t="n">
        <v>0</v>
      </c>
      <c r="F381" s="14" t="n">
        <f aca="false">E381*D381</f>
        <v>0</v>
      </c>
      <c r="G381" s="15" t="s">
        <v>1124</v>
      </c>
    </row>
    <row r="382" customFormat="false" ht="12.75" hidden="false" customHeight="false" outlineLevel="0" collapsed="false">
      <c r="A382" s="11" t="s">
        <v>1125</v>
      </c>
      <c r="B382" s="12" t="s">
        <v>1126</v>
      </c>
      <c r="C382" s="13" t="n">
        <v>0</v>
      </c>
      <c r="D382" s="13" t="n">
        <v>91</v>
      </c>
      <c r="E382" s="13" t="n">
        <v>0</v>
      </c>
      <c r="F382" s="14" t="n">
        <f aca="false">E382*D382</f>
        <v>0</v>
      </c>
      <c r="G382" s="15" t="s">
        <v>1127</v>
      </c>
    </row>
    <row r="383" customFormat="false" ht="12.75" hidden="false" customHeight="false" outlineLevel="0" collapsed="false">
      <c r="A383" s="11" t="s">
        <v>1128</v>
      </c>
      <c r="B383" s="12" t="s">
        <v>1129</v>
      </c>
      <c r="C383" s="13" t="n">
        <v>0</v>
      </c>
      <c r="D383" s="13" t="n">
        <v>67.9</v>
      </c>
      <c r="E383" s="13" t="n">
        <v>0</v>
      </c>
      <c r="F383" s="14" t="n">
        <f aca="false">E383*D383</f>
        <v>0</v>
      </c>
      <c r="G383" s="15" t="s">
        <v>1130</v>
      </c>
    </row>
    <row r="384" customFormat="false" ht="20.25" hidden="false" customHeight="false" outlineLevel="0" collapsed="false">
      <c r="B384" s="16"/>
    </row>
    <row r="385" customFormat="false" ht="12.75" hidden="false" customHeight="false" outlineLevel="0" collapsed="false">
      <c r="B385" s="17" t="s">
        <v>1131</v>
      </c>
    </row>
    <row r="386" customFormat="false" ht="12.75" hidden="false" customHeight="false" outlineLevel="0" collapsed="false">
      <c r="B386" s="17" t="s">
        <v>1132</v>
      </c>
    </row>
    <row r="387" customFormat="false" ht="12.75" hidden="false" customHeight="false" outlineLevel="0" collapsed="false">
      <c r="B387" s="17" t="s">
        <v>1133</v>
      </c>
    </row>
    <row r="388" customFormat="false" ht="12.75" hidden="false" customHeight="false" outlineLevel="0" collapsed="false">
      <c r="B388" s="17" t="s">
        <v>1134</v>
      </c>
    </row>
    <row r="389" customFormat="false" ht="12.75" hidden="false" customHeight="false" outlineLevel="0" collapsed="false">
      <c r="B389" s="17" t="s">
        <v>1135</v>
      </c>
    </row>
    <row r="390" customFormat="false" ht="12.75" hidden="false" customHeight="false" outlineLevel="0" collapsed="false">
      <c r="B390" s="17" t="s">
        <v>1136</v>
      </c>
    </row>
    <row r="391" customFormat="false" ht="12.75" hidden="false" customHeight="false" outlineLevel="0" collapsed="false">
      <c r="B391" s="17" t="s">
        <v>1137</v>
      </c>
    </row>
    <row r="392" customFormat="false" ht="12.75" hidden="false" customHeight="false" outlineLevel="0" collapsed="false">
      <c r="B392" s="17" t="s">
        <v>1138</v>
      </c>
    </row>
    <row r="393" customFormat="false" ht="12.75" hidden="false" customHeight="false" outlineLevel="0" collapsed="false">
      <c r="B393" s="17" t="s">
        <v>1139</v>
      </c>
    </row>
    <row r="394" customFormat="false" ht="12.75" hidden="false" customHeight="false" outlineLevel="0" collapsed="false">
      <c r="B394" s="17" t="s">
        <v>114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0-12T10:01:11Z</dcterms:modified>
  <cp:revision>0</cp:revision>
  <dc:subject/>
  <dc:title/>
</cp:coreProperties>
</file>